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6"/>
  </bookViews>
  <sheets>
    <sheet name="Bieu1" sheetId="1" state="visible" r:id="rId2"/>
    <sheet name="Bieu2" sheetId="2" state="visible" r:id="rId3"/>
    <sheet name="Biểu 2A" sheetId="3" state="visible" r:id="rId4"/>
    <sheet name="Bieu3" sheetId="4" state="visible" r:id="rId5"/>
    <sheet name="Bieu4" sheetId="5" state="visible" r:id="rId6"/>
    <sheet name="Bieu5" sheetId="6" state="visible" r:id="rId7"/>
    <sheet name="Bieu6" sheetId="7" state="visible" r:id="rId8"/>
    <sheet name="Bieu 7 NCKH" sheetId="8" state="visible" r:id="rId9"/>
    <sheet name="Bieu 7b-xuat ban" sheetId="9" state="visible" r:id="rId10"/>
    <sheet name="Bieu 8" sheetId="10" state="visible" r:id="rId11"/>
    <sheet name="Bieu 9" sheetId="11" state="visible" r:id="rId12"/>
    <sheet name="Bieu 10" sheetId="12" state="visible" r:id="rId13"/>
    <sheet name="Bieu11" sheetId="13" state="visible" r:id="rId14"/>
    <sheet name="Bieu 12" sheetId="14" state="visible" r:id="rId15"/>
  </sheets>
  <externalReferences>
    <externalReference r:id="rId16"/>
  </externalReferences>
  <definedNames>
    <definedName function="false" hidden="false" name="_xlfn_SINGLE" vbProcedure="false"/>
    <definedName function="false" hidden="false" localSheetId="1" name="Excel_BuiltIn_Print_Area" vbProcedure="false"/>
    <definedName function="false" hidden="false" localSheetId="1" name="Excel_BuiltIn_Print_Titles" vbProcedure="false"/>
    <definedName function="false" hidden="false" localSheetId="2" name="Excel_BuiltIn_Print_Area" vbProcedure="false"/>
    <definedName function="false" hidden="false" localSheetId="3" name="Excel_BuiltIn_Print_Area" vbProcedure="false"/>
    <definedName function="false" hidden="false" localSheetId="3" name="Excel_BuiltIn_Print_Titles" vbProcedure="false"/>
    <definedName function="false" hidden="false" localSheetId="4" name="Excel_BuiltIn_Print_Titles" vbProcedure="false"/>
    <definedName function="false" hidden="false" localSheetId="5" name="Excel_BuiltIn_Print_Area" vbProcedure="false"/>
    <definedName function="false" hidden="false" localSheetId="5" name="Excel_BuiltIn_Print_Titles" vbProcedure="false"/>
    <definedName function="false" hidden="false" localSheetId="6" name="Excel_BuiltIn_Print_Titles" vbProcedure="false"/>
    <definedName function="false" hidden="false" localSheetId="7" name="Excel_BuiltIn_Print_Area" vbProcedure="false"/>
    <definedName function="false" hidden="false" localSheetId="8" name="Excel_BuiltIn_Print_Area" vbProcedure="false"/>
    <definedName function="false" hidden="false" localSheetId="9" name="Excel_BuiltIn_Print_Area" vbProcedure="false"/>
    <definedName function="false" hidden="false" localSheetId="10" name="Excel_BuiltIn_Print_Area" vbProcedure="false"/>
    <definedName function="false" hidden="false" localSheetId="11" name="Excel_BuiltIn_Print_Area" vbProcedure="false"/>
    <definedName function="false" hidden="false" localSheetId="13" name="Excel_BuiltIn_Print_Title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b val="true"/>
            <sz val="9"/>
            <color rgb="FF000000"/>
            <rFont val="Tahoma"/>
            <family val="2"/>
          </rPr>
          <t xml:space="preserve">HOANG NGUYEN:
</t>
        </r>
        <r>
          <rPr>
            <sz val="9"/>
            <color rgb="FF000000"/>
            <rFont val="Tahoma"/>
            <family val="2"/>
          </rPr>
          <t xml:space="preserve">Các chỉ tiêu từ 12 - 16 lấy từ biểu số 3</t>
        </r>
      </text>
      <mc:AlternateContent>
        <mc:Choice Requires="v2">
          <commentPr autoFill="true" autoScale="false" colHidden="false" locked="false" rowHidden="false" textHAlign="justify" textVAlign="top">
            <anchor moveWithCells="false" sizeWithCells="false">
              <xdr:from>
                <xdr:col>17</xdr:col>
                <xdr:colOff>7</xdr:colOff>
                <xdr:row>5</xdr:row>
                <xdr:rowOff>31</xdr:rowOff>
              </xdr:from>
              <xdr:to>
                <xdr:col>19</xdr:col>
                <xdr:colOff>23</xdr:colOff>
                <xdr:row>6</xdr:row>
                <xdr:rowOff>36</xdr:rowOff>
              </xdr:to>
            </anchor>
          </commentPr>
        </mc:Choice>
        <mc:Fallback/>
      </mc:AlternateContent>
    </comment>
  </commentList>
</comments>
</file>

<file path=xl/sharedStrings.xml><?xml version="1.0" encoding="utf-8"?>
<sst xmlns="http://schemas.openxmlformats.org/spreadsheetml/2006/main" count="1874" uniqueCount="914">
  <si>
    <t xml:space="preserve">TRƯỜNG ĐẠI HỌC VINH</t>
  </si>
  <si>
    <t xml:space="preserve">Biểu số 1</t>
  </si>
  <si>
    <t xml:space="preserve">Tên đơn vị: Viện Kỹ thuật và Công nghệ</t>
  </si>
  <si>
    <t xml:space="preserve">KẾ HOẠCH TUYỂN SINH NĂM HỌC 2020-2021</t>
  </si>
  <si>
    <t xml:space="preserve">Đơn vị tính: sinh viên, học viên </t>
  </si>
  <si>
    <t xml:space="preserve">STT</t>
  </si>
  <si>
    <t xml:space="preserve">Nội dung</t>
  </si>
  <si>
    <t xml:space="preserve">Đơn vị tính</t>
  </si>
  <si>
    <t xml:space="preserve">Ngành CNTT</t>
  </si>
  <si>
    <t xml:space="preserve">Ngành CNTT CLC</t>
  </si>
  <si>
    <t xml:space="preserve">Ngành KHMT</t>
  </si>
  <si>
    <t xml:space="preserve">Ngành KTPM</t>
  </si>
  <si>
    <t xml:space="preserve">Ngành CNKT Đ,ĐT</t>
  </si>
  <si>
    <t xml:space="preserve">Ngành NĐL</t>
  </si>
  <si>
    <t xml:space="preserve">Ngành ĐTVT</t>
  </si>
  <si>
    <t xml:space="preserve">Ngành ĐTVT VB2</t>
  </si>
  <si>
    <t xml:space="preserve">Ngành KTĐK&amp;TĐH</t>
  </si>
  <si>
    <t xml:space="preserve">Ngành CNKT ÔTÔ</t>
  </si>
  <si>
    <t xml:space="preserve">Cộng toàn đơn vị</t>
  </si>
  <si>
    <t xml:space="preserve">Ghi chú</t>
  </si>
  <si>
    <t xml:space="preserve">(1)</t>
  </si>
  <si>
    <t xml:space="preserve">(2)</t>
  </si>
  <si>
    <t xml:space="preserve">(3)</t>
  </si>
  <si>
    <t xml:space="preserve">(4)</t>
  </si>
  <si>
    <t xml:space="preserve">(5)</t>
  </si>
  <si>
    <t xml:space="preserve">(6)</t>
  </si>
  <si>
    <t xml:space="preserve">(7)</t>
  </si>
  <si>
    <t xml:space="preserve">(8)</t>
  </si>
  <si>
    <t xml:space="preserve">(9)</t>
  </si>
  <si>
    <t xml:space="preserve">A</t>
  </si>
  <si>
    <t xml:space="preserve">Đào tạo chính quy </t>
  </si>
  <si>
    <t xml:space="preserve">I</t>
  </si>
  <si>
    <t xml:space="preserve">Đại học chính quy</t>
  </si>
  <si>
    <t xml:space="preserve">1.1</t>
  </si>
  <si>
    <t xml:space="preserve">Số SV có mặt đến ngày 01/8/2020, gồm:</t>
  </si>
  <si>
    <t xml:space="preserve">Sinh viên</t>
  </si>
  <si>
    <t xml:space="preserve">.- Khóa 57 CN và khóa 56 về trước</t>
  </si>
  <si>
    <t xml:space="preserve">.- Khóa 57 (kỹ sư)</t>
  </si>
  <si>
    <t xml:space="preserve">.- Khóa 58</t>
  </si>
  <si>
    <t xml:space="preserve">.- Khóa 59</t>
  </si>
  <si>
    <t xml:space="preserve">.- Khóa 60</t>
  </si>
  <si>
    <t xml:space="preserve">1.2</t>
  </si>
  <si>
    <t xml:space="preserve">Số SV DK tuyển mới năm học 2020-2021</t>
  </si>
  <si>
    <t xml:space="preserve">Số sinh viên ra trường trong năm học 2020-2021</t>
  </si>
  <si>
    <t xml:space="preserve">II</t>
  </si>
  <si>
    <t xml:space="preserve">Đào tạo Thạc sỹ </t>
  </si>
  <si>
    <t xml:space="preserve">Số HV có mặt đến ngày 01/8/2020, gồm:</t>
  </si>
  <si>
    <t xml:space="preserve">Học viên</t>
  </si>
  <si>
    <t xml:space="preserve">.- Khóa 27 về trước (không tính số K26 BV năm 2020)</t>
  </si>
  <si>
    <t xml:space="preserve">.- Khóa 28</t>
  </si>
  <si>
    <t xml:space="preserve">Số HV DK tuyển mới năm học 2020-2021</t>
  </si>
  <si>
    <t xml:space="preserve">Số học viên ra trường trong năm học 2020-2021</t>
  </si>
  <si>
    <t xml:space="preserve">III</t>
  </si>
  <si>
    <t xml:space="preserve">Đào tạo Tiến sỹ</t>
  </si>
  <si>
    <t xml:space="preserve">Số NCS có mặt đến ngày 01/8/2020, gồm:</t>
  </si>
  <si>
    <t xml:space="preserve">.-Khóa 24 về trước</t>
  </si>
  <si>
    <t xml:space="preserve">.-Khóa 25</t>
  </si>
  <si>
    <t xml:space="preserve">.-Khóa 26</t>
  </si>
  <si>
    <t xml:space="preserve">.-Khóa 27</t>
  </si>
  <si>
    <t xml:space="preserve">Số NCS DK tuyển mới năm học 2020-2021</t>
  </si>
  <si>
    <t xml:space="preserve">IV</t>
  </si>
  <si>
    <t xml:space="preserve">Đào tạo THPT chuyên</t>
  </si>
  <si>
    <t xml:space="preserve">HS</t>
  </si>
  <si>
    <t xml:space="preserve">Số học sinh có mặt đến ngày 01/8/2020, gồm:</t>
  </si>
  <si>
    <t xml:space="preserve">.-Khóa 53 (Lớp 12)</t>
  </si>
  <si>
    <t xml:space="preserve">.-Khóa 54 (Lớp 11)</t>
  </si>
  <si>
    <t xml:space="preserve">Số học sinh tuyển mới năm học 2020-2021</t>
  </si>
  <si>
    <t xml:space="preserve">V</t>
  </si>
  <si>
    <t xml:space="preserve">Đào tạo THPT chất lượng cao</t>
  </si>
  <si>
    <t xml:space="preserve">VI</t>
  </si>
  <si>
    <t xml:space="preserve">Đào tạo Trường THSP</t>
  </si>
  <si>
    <t xml:space="preserve">Trẻ, HS</t>
  </si>
  <si>
    <t xml:space="preserve">(Tương tự như Đào tạo THPT chuyên, chi tiết đến bậc học từ trẻ nhà trẻ đến mầm non)</t>
  </si>
  <si>
    <t xml:space="preserve">B</t>
  </si>
  <si>
    <t xml:space="preserve">Đào tạo không chính quy</t>
  </si>
  <si>
    <t xml:space="preserve">Đại học vừa làm vừa học </t>
  </si>
  <si>
    <t xml:space="preserve">.- Khóa 57 về trước</t>
  </si>
  <si>
    <t xml:space="preserve">Đại học Giáo dục từ xa</t>
  </si>
  <si>
    <t xml:space="preserve">Đào tạo khác</t>
  </si>
  <si>
    <t xml:space="preserve">HSSV</t>
  </si>
  <si>
    <t xml:space="preserve">Tổng cộng số SV, HV có mặt NH 2020-2021 (Tổng HSSV tất cả các bậc, hình thức đào tạo: A+B)</t>
  </si>
  <si>
    <t xml:space="preserve">Nghệ An, ngày       tháng       năm 2020</t>
  </si>
  <si>
    <t xml:space="preserve">TRƯỞNG ĐƠN VỊ</t>
  </si>
  <si>
    <t xml:space="preserve">TS. Đặng Thái Sơn</t>
  </si>
  <si>
    <t xml:space="preserve">Biểu số 2</t>
  </si>
  <si>
    <t xml:space="preserve">Tên đơn vị : Viện Kỹ thuật và Công nghệ</t>
  </si>
  <si>
    <t xml:space="preserve">KẾ HOẠCH ĐÀO TẠO. GIẢNG DẠY CỦA ĐƠN VỊ TRONG NĂM HỌC 2020-2021</t>
  </si>
  <si>
    <t xml:space="preserve">Đơn vị tính: </t>
  </si>
  <si>
    <t xml:space="preserve">Tên học phần hoặc chuyên đề; hướng dẫn luận văn, đồ án, luận án </t>
  </si>
  <si>
    <t xml:space="preserve">Số TC theo chương trình đào tạo</t>
  </si>
  <si>
    <t xml:space="preserve">Hệ số TC môn học tính học phí so với TC dạy lý thuyết trên lớp</t>
  </si>
  <si>
    <t xml:space="preserve">Số lớp TC dự kiến mở</t>
  </si>
  <si>
    <t xml:space="preserve">Số tiết giảng dạy quy chuẩn</t>
  </si>
  <si>
    <t xml:space="preserve">Số SV, HV bình quân theo học/lớp TC</t>
  </si>
  <si>
    <t xml:space="preserve">Tổng số lượt tín chỉ/HSSV dự kiến đảm nhận</t>
  </si>
  <si>
    <t xml:space="preserve">Tổng số giờ giảng dạy quy chuẩn kế hoạch đăng ký thực hiện</t>
  </si>
  <si>
    <t xml:space="preserve">Số giờ chuẩn ĐM giảng dạy phải đảm nhận theo chức danh</t>
  </si>
  <si>
    <t xml:space="preserve">Số giờ chuẩn ĐM giảng dạy phải đảm nhận đã trừ miễn giảm</t>
  </si>
  <si>
    <t xml:space="preserve">Dự kiến thừa thiếu số giờ giảng dạy quy chuẩn</t>
  </si>
  <si>
    <t xml:space="preserve">Số giờ NCKH đăng ký thực hiện</t>
  </si>
  <si>
    <t xml:space="preserve">Số giờ HĐCM khác đăng ký thực hiện</t>
  </si>
  <si>
    <t xml:space="preserve">GV trong đơn vị đảm nhận</t>
  </si>
  <si>
    <t xml:space="preserve">GV khối HC Trường đảm nhận</t>
  </si>
  <si>
    <t xml:space="preserve">GV thỉnh giảng</t>
  </si>
  <si>
    <t xml:space="preserve">(6)=(9)+ (10)+(11)</t>
  </si>
  <si>
    <t xml:space="preserve">(8)=(3x5x7)</t>
  </si>
  <si>
    <t xml:space="preserve">(09)=(3)x(5)x 16.5</t>
  </si>
  <si>
    <t xml:space="preserve">(10)</t>
  </si>
  <si>
    <t xml:space="preserve">(11)</t>
  </si>
  <si>
    <t xml:space="preserve">(12)</t>
  </si>
  <si>
    <t xml:space="preserve">(13)</t>
  </si>
  <si>
    <t xml:space="preserve">(14)</t>
  </si>
  <si>
    <t xml:space="preserve">(15)</t>
  </si>
  <si>
    <t xml:space="preserve">(16)</t>
  </si>
  <si>
    <t xml:space="preserve">(17)</t>
  </si>
  <si>
    <t xml:space="preserve">Bộ môn Hệ thống và Mạng máy tính</t>
  </si>
  <si>
    <t xml:space="preserve">Đào tạo chinh quy (gồm cả trong và ngoài Trường)</t>
  </si>
  <si>
    <t xml:space="preserve">a</t>
  </si>
  <si>
    <t xml:space="preserve">Giảng dạy ĐH chính quy </t>
  </si>
  <si>
    <t xml:space="preserve">a.1</t>
  </si>
  <si>
    <t xml:space="preserve">An toàn thông tin</t>
  </si>
  <si>
    <t xml:space="preserve">a.2</t>
  </si>
  <si>
    <t xml:space="preserve">Thương mại điện tử</t>
  </si>
  <si>
    <t xml:space="preserve">a.3</t>
  </si>
  <si>
    <t xml:space="preserve">Trí tuệ nhân tạo</t>
  </si>
  <si>
    <t xml:space="preserve">a.4</t>
  </si>
  <si>
    <t xml:space="preserve">Lập trình Java</t>
  </si>
  <si>
    <t xml:space="preserve">a.5</t>
  </si>
  <si>
    <t xml:space="preserve">Cấu trúc dữ liệu và giải thuật</t>
  </si>
  <si>
    <t xml:space="preserve">a.6</t>
  </si>
  <si>
    <t xml:space="preserve">a.7</t>
  </si>
  <si>
    <t xml:space="preserve">Cấu trúc dữ liệu và giải thuật_(CNTT_CLC)</t>
  </si>
  <si>
    <t xml:space="preserve">a.8</t>
  </si>
  <si>
    <t xml:space="preserve">Kiến trúc máy tính_(CNTT_CLC)</t>
  </si>
  <si>
    <t xml:space="preserve">a.9</t>
  </si>
  <si>
    <t xml:space="preserve">Lập trình hướng đối tượng_(CNTT_CLC)</t>
  </si>
  <si>
    <t xml:space="preserve">a.10</t>
  </si>
  <si>
    <t xml:space="preserve">Tiếng Anh chuyên ngành Công nghệ thông tin_(CNTT_CLC)</t>
  </si>
  <si>
    <t xml:space="preserve">a.11</t>
  </si>
  <si>
    <t xml:space="preserve">Tin học nhóm ngành kỹ thuật</t>
  </si>
  <si>
    <t xml:space="preserve">a.12</t>
  </si>
  <si>
    <t xml:space="preserve">Nhập môn ngành kỹ thuật (CNTT)</t>
  </si>
  <si>
    <t xml:space="preserve">a.13</t>
  </si>
  <si>
    <t xml:space="preserve">Tin học ứng dụng</t>
  </si>
  <si>
    <t xml:space="preserve">a.14</t>
  </si>
  <si>
    <t xml:space="preserve">Công nghệ phần mềm</t>
  </si>
  <si>
    <t xml:space="preserve">a.15</t>
  </si>
  <si>
    <t xml:space="preserve">Tương tác người máy</t>
  </si>
  <si>
    <t xml:space="preserve">a.16</t>
  </si>
  <si>
    <t xml:space="preserve">Công nghệ .NET</t>
  </si>
  <si>
    <t xml:space="preserve">a.17</t>
  </si>
  <si>
    <t xml:space="preserve">Mạng và quản trị mạng</t>
  </si>
  <si>
    <t xml:space="preserve">a.18</t>
  </si>
  <si>
    <t xml:space="preserve">Lập trình hướng đối tượng</t>
  </si>
  <si>
    <t xml:space="preserve">a.19</t>
  </si>
  <si>
    <t xml:space="preserve">Mạng máy tính</t>
  </si>
  <si>
    <t xml:space="preserve">a.20</t>
  </si>
  <si>
    <t xml:space="preserve">Kiến trúc máy tính</t>
  </si>
  <si>
    <t xml:space="preserve">a.21</t>
  </si>
  <si>
    <t xml:space="preserve">Ngôn ngữ lập trình C</t>
  </si>
  <si>
    <t xml:space="preserve">a.22</t>
  </si>
  <si>
    <t xml:space="preserve">Tiếng Anh chuyên ngành</t>
  </si>
  <si>
    <t xml:space="preserve">b</t>
  </si>
  <si>
    <t xml:space="preserve">Hướng dẫn thực tế, thực tập; luận văn và đổ án TN</t>
  </si>
  <si>
    <t xml:space="preserve">b.1</t>
  </si>
  <si>
    <t xml:space="preserve">BM hướng dẫn đồ án TN</t>
  </si>
  <si>
    <t xml:space="preserve">b.2</t>
  </si>
  <si>
    <t xml:space="preserve">BM hướng dẫn thực tập cơ sở</t>
  </si>
  <si>
    <t xml:space="preserve">b.3</t>
  </si>
  <si>
    <t xml:space="preserve">BM hướng dẫn thực tập chuyên ngành</t>
  </si>
  <si>
    <t xml:space="preserve">b.4</t>
  </si>
  <si>
    <t xml:space="preserve">BM hướng dẫn thực tập tốt nghiệp</t>
  </si>
  <si>
    <t xml:space="preserve">Đào tạo Cao học (gồm cả trong và ngoài Trường)</t>
  </si>
  <si>
    <t xml:space="preserve">Giảng dạy Thạc sỹ </t>
  </si>
  <si>
    <t xml:space="preserve">Khai phá dữ liệu</t>
  </si>
  <si>
    <t xml:space="preserve">Mạng máy tính nâng cao</t>
  </si>
  <si>
    <t xml:space="preserve">Mạng không dây</t>
  </si>
  <si>
    <t xml:space="preserve">Các phương pháp phân tích và thiết kế phần mềm tiên tiến</t>
  </si>
  <si>
    <t xml:space="preserve">Cấu trúc dữ liệu và giải thuật nâng cao</t>
  </si>
  <si>
    <t xml:space="preserve">Trí tuệ nhân tạo nâng cao</t>
  </si>
  <si>
    <t xml:space="preserve">Xử lý ngôn ngữ tự nhiên</t>
  </si>
  <si>
    <t xml:space="preserve">Tối ưu hóa</t>
  </si>
  <si>
    <t xml:space="preserve">Nhận dạng mẫu</t>
  </si>
  <si>
    <t xml:space="preserve">Hướng dẫn luận văn TN</t>
  </si>
  <si>
    <t xml:space="preserve">Tổ bộ môn CNKT Điện, Điện tử</t>
  </si>
  <si>
    <t xml:space="preserve">Nhập môn ngành kỹ thuật (CNKT Đ, ĐT và CNKT Nhiệt)</t>
  </si>
  <si>
    <t xml:space="preserve">Thực hành cơ sở điện, điện tử</t>
  </si>
  <si>
    <t xml:space="preserve">Trường điện từ</t>
  </si>
  <si>
    <t xml:space="preserve">Lý thuyết mạch điện</t>
  </si>
  <si>
    <t xml:space="preserve">Máy điện và khí cụ điện</t>
  </si>
  <si>
    <t xml:space="preserve">Thực hành máy điện và điện tử công suất</t>
  </si>
  <si>
    <t xml:space="preserve">Hệ thống điện</t>
  </si>
  <si>
    <t xml:space="preserve">Đồ án 1: Truyền đồng điện và máy điện</t>
  </si>
  <si>
    <t xml:space="preserve">Giải tích mạng và mô phỏng hệ thống điện</t>
  </si>
  <si>
    <t xml:space="preserve">Quản lý dự án</t>
  </si>
  <si>
    <t xml:space="preserve">Kiểm soát và tiết kiệm năng lượng</t>
  </si>
  <si>
    <t xml:space="preserve">Đồ án 3: Thiết bị điện</t>
  </si>
  <si>
    <t xml:space="preserve">CAD trong kĩ thuật điện nâng cao</t>
  </si>
  <si>
    <t xml:space="preserve">Kỹ thuật chiếu sáng dân dụng và công nghiệp</t>
  </si>
  <si>
    <t xml:space="preserve">Nguồn dự phòng và  hệ thống ATS</t>
  </si>
  <si>
    <t xml:space="preserve">Nhiệt điện lạnh</t>
  </si>
  <si>
    <t xml:space="preserve">Chất lượng điện năng</t>
  </si>
  <si>
    <t xml:space="preserve">Kỹ năng viết và tư duy phản biện</t>
  </si>
  <si>
    <t xml:space="preserve">Tổ BM hướng dẫn đồ án TN</t>
  </si>
  <si>
    <t xml:space="preserve">Tổ BM hướng dẫn thực tập</t>
  </si>
  <si>
    <t xml:space="preserve">C</t>
  </si>
  <si>
    <t xml:space="preserve">Tổ bộ môn Điện tử Viễn thông</t>
  </si>
  <si>
    <t xml:space="preserve">a1</t>
  </si>
  <si>
    <t xml:space="preserve">Xử lí số tín hiệu</t>
  </si>
  <si>
    <t xml:space="preserve">a2</t>
  </si>
  <si>
    <t xml:space="preserve">Kỹ thuật đo lường và cảm biến</t>
  </si>
  <si>
    <t xml:space="preserve">a3</t>
  </si>
  <si>
    <t xml:space="preserve">Lập trình ứng dụng di động</t>
  </si>
  <si>
    <t xml:space="preserve">a4</t>
  </si>
  <si>
    <t xml:space="preserve">Hệ thống nhúng</t>
  </si>
  <si>
    <t xml:space="preserve">a5</t>
  </si>
  <si>
    <t xml:space="preserve">Điện tử tương tự</t>
  </si>
  <si>
    <t xml:space="preserve">a6</t>
  </si>
  <si>
    <t xml:space="preserve">Kỹ thuật viễn thông</t>
  </si>
  <si>
    <t xml:space="preserve">a7</t>
  </si>
  <si>
    <t xml:space="preserve">Kỹ thuật siêu cao tần và anten</t>
  </si>
  <si>
    <t xml:space="preserve">a8</t>
  </si>
  <si>
    <t xml:space="preserve">Kỹ thuật mạng máy tính</t>
  </si>
  <si>
    <t xml:space="preserve">a9</t>
  </si>
  <si>
    <t xml:space="preserve">Hệ thống thông tin số</t>
  </si>
  <si>
    <t xml:space="preserve">a10</t>
  </si>
  <si>
    <t xml:space="preserve">Đồ án I</t>
  </si>
  <si>
    <t xml:space="preserve">a11</t>
  </si>
  <si>
    <t xml:space="preserve">Đồ án II</t>
  </si>
  <si>
    <t xml:space="preserve">a12</t>
  </si>
  <si>
    <t xml:space="preserve">Kĩ năng viết và tư duy phản biện</t>
  </si>
  <si>
    <t xml:space="preserve">a13</t>
  </si>
  <si>
    <t xml:space="preserve">Kỹ thuật điện, điện tử</t>
  </si>
  <si>
    <t xml:space="preserve">a14</t>
  </si>
  <si>
    <t xml:space="preserve">Hệ thống viễn thông</t>
  </si>
  <si>
    <t xml:space="preserve">a15</t>
  </si>
  <si>
    <t xml:space="preserve">Đồ án III</t>
  </si>
  <si>
    <t xml:space="preserve">a16</t>
  </si>
  <si>
    <t xml:space="preserve">Thí nghiệm V</t>
  </si>
  <si>
    <t xml:space="preserve">a17</t>
  </si>
  <si>
    <t xml:space="preserve">Thiết kế hệ nhúng</t>
  </si>
  <si>
    <t xml:space="preserve">a18</t>
  </si>
  <si>
    <t xml:space="preserve">Đo lường tự động</t>
  </si>
  <si>
    <t xml:space="preserve">a19</t>
  </si>
  <si>
    <t xml:space="preserve">Điện tử công nghiệp</t>
  </si>
  <si>
    <t xml:space="preserve">a20</t>
  </si>
  <si>
    <t xml:space="preserve">Thông tin quang</t>
  </si>
  <si>
    <t xml:space="preserve">a21</t>
  </si>
  <si>
    <t xml:space="preserve">Thông tin vệ tinh</t>
  </si>
  <si>
    <t xml:space="preserve">a22</t>
  </si>
  <si>
    <t xml:space="preserve">Kỹ thuật truyền hình</t>
  </si>
  <si>
    <t xml:space="preserve">b1</t>
  </si>
  <si>
    <t xml:space="preserve">Đồ án tốt nghiệp ngành Kỹ thuật điện tử, truyền thông</t>
  </si>
  <si>
    <t xml:space="preserve">b2</t>
  </si>
  <si>
    <t xml:space="preserve">Thực tập tốt nghiệp ngành Kỹ thuật điện tử, truyền thông</t>
  </si>
  <si>
    <t xml:space="preserve">Đào tạo không chính quy (gồm cả trong, ngoài Trường)</t>
  </si>
  <si>
    <t xml:space="preserve">Đào tạo ĐH vừa làm vừa học</t>
  </si>
  <si>
    <t xml:space="preserve">Giảng dạy ĐH vừa làm vừa học</t>
  </si>
  <si>
    <t xml:space="preserve">Thí nghiệm 4</t>
  </si>
  <si>
    <t xml:space="preserve">Thông tin di động</t>
  </si>
  <si>
    <t xml:space="preserve">Đồ án 3</t>
  </si>
  <si>
    <t xml:space="preserve">Đồ án 1</t>
  </si>
  <si>
    <t xml:space="preserve">Đồ án 2</t>
  </si>
  <si>
    <t xml:space="preserve">D</t>
  </si>
  <si>
    <t xml:space="preserve">Tổ bộ môn Kỹ thuật điều khiển và Tự động hóa</t>
  </si>
  <si>
    <t xml:space="preserve">Điều khiển mờ và mạng nơron</t>
  </si>
  <si>
    <t xml:space="preserve">Điều khiển các quá trình công nghệ</t>
  </si>
  <si>
    <t xml:space="preserve">CAD/CAM và CNC</t>
  </si>
  <si>
    <t xml:space="preserve">Kỹ thuật Robot</t>
  </si>
  <si>
    <t xml:space="preserve">Trang bị điện - điện tử các máy công nghiệp</t>
  </si>
  <si>
    <t xml:space="preserve">Điều khiển sản xuất tích hợp máy tính </t>
  </si>
  <si>
    <t xml:space="preserve">Thực hành chuyên ngành KTĐK và TĐ hóa</t>
  </si>
  <si>
    <t xml:space="preserve">Labview trong kỹ thuật điện</t>
  </si>
  <si>
    <t xml:space="preserve">Thực hành Điều khiển lập trình</t>
  </si>
  <si>
    <t xml:space="preserve">Thiết kế hệ thống nhúng</t>
  </si>
  <si>
    <t xml:space="preserve">Lý thuyết điều khiển hiện đại</t>
  </si>
  <si>
    <t xml:space="preserve">Hệ thống đo lường và điều khiển trong công nghiệp</t>
  </si>
  <si>
    <t xml:space="preserve">Truyền động điện</t>
  </si>
  <si>
    <t xml:space="preserve">Hệ thống cung cấp điện</t>
  </si>
  <si>
    <t xml:space="preserve">Điều khiển logic và PLC</t>
  </si>
  <si>
    <t xml:space="preserve">Thực hành máy điện, điện tử công suất</t>
  </si>
  <si>
    <t xml:space="preserve">Điện tử công suất</t>
  </si>
  <si>
    <t xml:space="preserve">Lý thuyết điều khiển tự động</t>
  </si>
  <si>
    <t xml:space="preserve">a.23</t>
  </si>
  <si>
    <t xml:space="preserve">Điện tử số và vi xử lý</t>
  </si>
  <si>
    <t xml:space="preserve">a.24</t>
  </si>
  <si>
    <t xml:space="preserve">a.25</t>
  </si>
  <si>
    <t xml:space="preserve">Kỹ thuật lập trình</t>
  </si>
  <si>
    <t xml:space="preserve">a.26</t>
  </si>
  <si>
    <t xml:space="preserve">Nhập môn ngành kỹ thuật</t>
  </si>
  <si>
    <t xml:space="preserve">E</t>
  </si>
  <si>
    <t xml:space="preserve">Tổ bộ môn CNKT ô tô</t>
  </si>
  <si>
    <t xml:space="preserve">Nhập môn ngành kỹ thuật </t>
  </si>
  <si>
    <t xml:space="preserve">Kỹ thuật lái xe ô tô</t>
  </si>
  <si>
    <t xml:space="preserve">Nguyên lý động cơ đốt trong </t>
  </si>
  <si>
    <t xml:space="preserve">Dung sai kỹ thuật đo</t>
  </si>
  <si>
    <t xml:space="preserve">Cơ kỹ thuật và sức bền vật liệu</t>
  </si>
  <si>
    <t xml:space="preserve">Nguyên lý - Chi tiết máy </t>
  </si>
  <si>
    <t xml:space="preserve">Thực hành nguội  </t>
  </si>
  <si>
    <t xml:space="preserve">Lý thuyết ô tô </t>
  </si>
  <si>
    <t xml:space="preserve">Kết cấu và tính toán ô tô </t>
  </si>
  <si>
    <t xml:space="preserve">Thực hành Ô tô</t>
  </si>
  <si>
    <t xml:space="preserve">Kết cấu và tính toán động cơ đốt trong</t>
  </si>
  <si>
    <t xml:space="preserve">Hệ thống điện thân xe </t>
  </si>
  <si>
    <t xml:space="preserve">Hệ thống điện và điều khiển động cơ </t>
  </si>
  <si>
    <t xml:space="preserve">Kỹ thuật thủy khí</t>
  </si>
  <si>
    <t xml:space="preserve">Thực hành Động cơ đốt trong </t>
  </si>
  <si>
    <t xml:space="preserve">Thực hành hệ thống điều khiển ô tô</t>
  </si>
  <si>
    <t xml:space="preserve">Động cơ ô tô điện</t>
  </si>
  <si>
    <t xml:space="preserve">Đồ án động cơ</t>
  </si>
  <si>
    <t xml:space="preserve">Thực hành Hệ thống điều hòa ô tô</t>
  </si>
  <si>
    <t xml:space="preserve">Tổ bộ môn………………………….</t>
  </si>
  <si>
    <t xml:space="preserve">Học phần ……</t>
  </si>
  <si>
    <t xml:space="preserve">Tổ BM Hướng dẫn luận văn TN</t>
  </si>
  <si>
    <t xml:space="preserve">Tổ BM hướng dẫn khóa luận TN</t>
  </si>
  <si>
    <t xml:space="preserve">b.5</t>
  </si>
  <si>
    <t xml:space="preserve">Tổ BM hướng dẫn đi thực tế</t>
  </si>
  <si>
    <t xml:space="preserve">Chuyên đề …</t>
  </si>
  <si>
    <t xml:space="preserve">Đào tạo Nghiên cứu sinh</t>
  </si>
  <si>
    <t xml:space="preserve">Giảng dạy Nghiên cứu sinh</t>
  </si>
  <si>
    <t xml:space="preserve">Hướng dẫn chuyên đề</t>
  </si>
  <si>
    <t xml:space="preserve">c</t>
  </si>
  <si>
    <t xml:space="preserve">Hướng dẫn Luận án</t>
  </si>
  <si>
    <t xml:space="preserve">Các hoạt động khác (nếu có)</t>
  </si>
  <si>
    <t xml:space="preserve">Giảng dạy ĐH ĐTTX</t>
  </si>
  <si>
    <r>
      <rPr>
        <b val="true"/>
        <sz val="10"/>
        <color rgb="FF000000"/>
        <rFont val="Times New Roman"/>
        <family val="1"/>
      </rPr>
      <t xml:space="preserve">Tổ bộ môn …. </t>
    </r>
    <r>
      <rPr>
        <i val="true"/>
        <sz val="10"/>
        <color rgb="FF000000"/>
        <rFont val="Times New Roman"/>
        <family val="1"/>
      </rPr>
      <t xml:space="preserve">(Như trên)</t>
    </r>
  </si>
  <si>
    <t xml:space="preserve">Z</t>
  </si>
  <si>
    <t xml:space="preserve">Tổng hợp toàn khoa, Viện</t>
  </si>
  <si>
    <t xml:space="preserve">Đại học chính quy (gồm cả trong và ngoài Trường)</t>
  </si>
  <si>
    <t xml:space="preserve">x</t>
  </si>
  <si>
    <t xml:space="preserve">Đào tạo Thạc sỹ (gồm cả trong và ngoài Trường)</t>
  </si>
  <si>
    <t xml:space="preserve">Đại học VLVH (gồm cả trong và ngoài Trường)</t>
  </si>
  <si>
    <t xml:space="preserve">Đại học ĐTTX (gồm cả trong và ngoài Trường)</t>
  </si>
  <si>
    <t xml:space="preserve">Đào tạo THPT Chuyên</t>
  </si>
  <si>
    <t xml:space="preserve">Đào tạo THPT Chất lượng cao</t>
  </si>
  <si>
    <t xml:space="preserve">Ghi chú: - KH giảng dạy lập cho cả các lớp dự kiến tuyển mới năm học 2020-2021</t>
  </si>
  <si>
    <t xml:space="preserve">.- Kế hoạch giảng dạy này là tổng hợp KH của khoa, viện, tổ BM. Thực tế các Tổ BM phải lập chi tiết cho từng giảng viên của Tổ bộ môn và các giảng viên ngoài Tổ BM, thỉnh giảng tham gia giảng dạy, hướng dẫn luận văn, đồ án, luận án (lập chi tiết theo Tổ BM kèm theo biểu).   </t>
  </si>
  <si>
    <t xml:space="preserve">. - Không tổng hợp số giờ giảng dạy khác (đào tạo ngắn hạn cấp chứng chỉ, đào tạo khác) vào số giờ giảng dạy của Tổ bộ môn, Khoa</t>
  </si>
  <si>
    <t xml:space="preserve"> - Tại cột (9),(10),(11): tùy thuộc vào giảng viên đảm nhiệm là GV trong đơn vị, khối hành chính và GV thỉnh giảng, lưu ý hệ số lớp đồng nhận thêm 1.3 đối với lớp trên 70 sinh viên</t>
  </si>
  <si>
    <t xml:space="preserve"> - Đối với giảng viên không thuộc tổ nhưng thuộc đơn vị thì vẫn ghi ở cột số (9)</t>
  </si>
  <si>
    <t xml:space="preserve"> - Các chỉ tiêu từ cột (12) -(16) thì lấy từ biểu 3</t>
  </si>
  <si>
    <t xml:space="preserve"> - Việc tổng hợp toàn khoa, viện phải được tổng hợp cả theo từng loại hình đào tạo; các chi tiểu (6),(8),(9),(10),(11),(12),(13),(14),(15),(16) cần được tổng hợp theo khoa</t>
  </si>
  <si>
    <t xml:space="preserve">Biểu số 2A</t>
  </si>
  <si>
    <t xml:space="preserve">Tên đơn vị :</t>
  </si>
  <si>
    <t xml:space="preserve">Họ và tên</t>
  </si>
  <si>
    <t xml:space="preserve">Chức danh</t>
  </si>
  <si>
    <t xml:space="preserve">Tên môn học, Chủ nhiệm lớp</t>
  </si>
  <si>
    <t xml:space="preserve">Các lớp đảm nhận</t>
  </si>
  <si>
    <t xml:space="preserve">Số giờ miễn</t>
  </si>
  <si>
    <t xml:space="preserve">(9)=(7)-(8)</t>
  </si>
  <si>
    <t xml:space="preserve">(10)=(6)-(9)</t>
  </si>
  <si>
    <t xml:space="preserve">Giáo viên tại đơn vị</t>
  </si>
  <si>
    <t xml:space="preserve">Cao Thanh Sơn</t>
  </si>
  <si>
    <t xml:space="preserve">GVC TS</t>
  </si>
  <si>
    <t xml:space="preserve">Lê Văn Minh</t>
  </si>
  <si>
    <t xml:space="preserve">Trần Xuân Hào</t>
  </si>
  <si>
    <t xml:space="preserve">GVC ThS</t>
  </si>
  <si>
    <t xml:space="preserve">Nguyễn Quang Ninh</t>
  </si>
  <si>
    <t xml:space="preserve">Đặng Hồng Lĩnh</t>
  </si>
  <si>
    <t xml:space="preserve">Lê Quốc Anh</t>
  </si>
  <si>
    <t xml:space="preserve">GV ThS</t>
  </si>
  <si>
    <t xml:space="preserve">Phạm Trà My</t>
  </si>
  <si>
    <t xml:space="preserve">Nguyễn Thị Uyên</t>
  </si>
  <si>
    <t xml:space="preserve">Trần Văn Cảnh</t>
  </si>
  <si>
    <t xml:space="preserve">GV TS</t>
  </si>
  <si>
    <t xml:space="preserve">Hoàng Hữu Việt</t>
  </si>
  <si>
    <t xml:space="preserve">PGS. TS</t>
  </si>
  <si>
    <t xml:space="preserve">Tổng</t>
  </si>
  <si>
    <t xml:space="preserve">Tổng hợp BM Hệ thống và Mạng máy tính</t>
  </si>
  <si>
    <t xml:space="preserve">Giảng dạy Cao học tại trường</t>
  </si>
  <si>
    <t xml:space="preserve">Giảng dạy Cao học ngoài trường</t>
  </si>
  <si>
    <t xml:space="preserve">Giảng dạy nghiên cứu sinh</t>
  </si>
  <si>
    <t xml:space="preserve">Giảng dạy THPT chuyên</t>
  </si>
  <si>
    <t xml:space="preserve">Giảng dạy THSP</t>
  </si>
  <si>
    <t xml:space="preserve">Trong đó:</t>
  </si>
  <si>
    <t xml:space="preserve">GV của Khoa đảm nhận</t>
  </si>
  <si>
    <t xml:space="preserve">GV thỉnh giảng đảm nhận</t>
  </si>
  <si>
    <t xml:space="preserve">Tổ bộ môn CNKT Điện, điện tử</t>
  </si>
  <si>
    <t xml:space="preserve">Nguyễn Tiến Dũng</t>
  </si>
  <si>
    <t xml:space="preserve">TBM</t>
  </si>
  <si>
    <t xml:space="preserve"> K59</t>
  </si>
  <si>
    <t xml:space="preserve">K57</t>
  </si>
  <si>
    <t xml:space="preserve">K58</t>
  </si>
  <si>
    <t xml:space="preserve">Đồ án tốt nghiệp</t>
  </si>
  <si>
    <t xml:space="preserve">K56</t>
  </si>
  <si>
    <t xml:space="preserve">Trần Đình Dũng</t>
  </si>
  <si>
    <t xml:space="preserve">K59</t>
  </si>
  <si>
    <t xml:space="preserve">Đồ àn tốt nghiệp</t>
  </si>
  <si>
    <t xml:space="preserve">Phạm Hoàng Nam</t>
  </si>
  <si>
    <t xml:space="preserve">Thực hành truyền động điện</t>
  </si>
  <si>
    <t xml:space="preserve">Lưu Văn Phúc</t>
  </si>
  <si>
    <t xml:space="preserve">K60</t>
  </si>
  <si>
    <t xml:space="preserve">Đồ án tốt nghiệp </t>
  </si>
  <si>
    <t xml:space="preserve">Đỗ Mai Trang</t>
  </si>
  <si>
    <t xml:space="preserve">K61</t>
  </si>
  <si>
    <t xml:space="preserve">Thực hành giải tích mạng và mô phỏng hệ thống điện</t>
  </si>
  <si>
    <t xml:space="preserve">Thỉnh giảng</t>
  </si>
  <si>
    <t xml:space="preserve">Thực tập tốt nghiệp</t>
  </si>
  <si>
    <t xml:space="preserve">Tổng hợp Tổ bộ môn CNKT Điện, điện tử</t>
  </si>
  <si>
    <t xml:space="preserve">Lê Đình Công</t>
  </si>
  <si>
    <t xml:space="preserve">k59</t>
  </si>
  <si>
    <t xml:space="preserve">Kỹ thuật Đo lường và cảm biến</t>
  </si>
  <si>
    <t xml:space="preserve">k58</t>
  </si>
  <si>
    <t xml:space="preserve">Kỹ thuật Điện, Điện tử</t>
  </si>
  <si>
    <t xml:space="preserve">k60</t>
  </si>
  <si>
    <t xml:space="preserve">Thực hành Điện, Điện tử cơ sở</t>
  </si>
  <si>
    <t xml:space="preserve">k57</t>
  </si>
  <si>
    <t xml:space="preserve">Đặng Thái Sơn</t>
  </si>
  <si>
    <t xml:space="preserve">Viện trưởng</t>
  </si>
  <si>
    <t xml:space="preserve">hệ thống nhúng</t>
  </si>
  <si>
    <t xml:space="preserve">Nguyễn Thị Quỳnh Hoa</t>
  </si>
  <si>
    <t xml:space="preserve">Phó VT</t>
  </si>
  <si>
    <t xml:space="preserve">Xử lí tín hiệu số</t>
  </si>
  <si>
    <t xml:space="preserve">Cao Thành Nghĩa</t>
  </si>
  <si>
    <t xml:space="preserve">thông tin vệ tinh</t>
  </si>
  <si>
    <t xml:space="preserve">Nguyễn Thị Kim Thu</t>
  </si>
  <si>
    <t xml:space="preserve">Thông tin di dộng</t>
  </si>
  <si>
    <t xml:space="preserve">Tổng hợp Tổ……….</t>
  </si>
  <si>
    <t xml:space="preserve">Tổ bộ môn …… ( tương tự)</t>
  </si>
  <si>
    <t xml:space="preserve">TỔNG TOÀN ĐƠN VỊ</t>
  </si>
  <si>
    <t xml:space="preserve">Giảng dạy do khoa đảm nhận</t>
  </si>
  <si>
    <t xml:space="preserve">Giảng dạy THPT Chuyên</t>
  </si>
  <si>
    <t xml:space="preserve">Giảng dạy Cao học</t>
  </si>
  <si>
    <t xml:space="preserve">Giáo viên thỉnh giảng</t>
  </si>
  <si>
    <t xml:space="preserve">Lưu ý:</t>
  </si>
  <si>
    <t xml:space="preserve">Cột (6): căn cứ số lớp đảm nhiệm trong năm học để quy đổi ra số tiết giảng dạy của giảng viên</t>
  </si>
  <si>
    <t xml:space="preserve">Cột (7), (8), (9), (11), (12): lấy số liệu từ biểu (3)</t>
  </si>
  <si>
    <t xml:space="preserve">Biểu số 3</t>
  </si>
  <si>
    <t xml:space="preserve">TỔNG HỢP SỐ GIỜ QUY CHUẨN ĐƠN VỊ PHẢI ĐẢM NHẬN GIẢNG DẠY NĂM HỌC 2020-2021</t>
  </si>
  <si>
    <t xml:space="preserve">Đơn vị tính: Tiết chuẩn</t>
  </si>
  <si>
    <t xml:space="preserve">Tổ bộ môn và họ tên giảng viên</t>
  </si>
  <si>
    <t xml:space="preserve">Số giờ chuẩn theo định mức</t>
  </si>
  <si>
    <t xml:space="preserve">Số giờ chuẩn được miễn giảm</t>
  </si>
  <si>
    <t xml:space="preserve">Số giờ chuẩn còn phải đảm nhận</t>
  </si>
  <si>
    <t xml:space="preserve">Cộng</t>
  </si>
  <si>
    <t xml:space="preserve">Giờ giảng dạy</t>
  </si>
  <si>
    <t xml:space="preserve">Giờ NCKH</t>
  </si>
  <si>
    <t xml:space="preserve">Giờ HĐCM khác</t>
  </si>
  <si>
    <t xml:space="preserve">(11)=(9)+(10)</t>
  </si>
  <si>
    <t xml:space="preserve">Tổng số cán bộ của đơn vị: 44, trong đó:</t>
  </si>
  <si>
    <t xml:space="preserve">Cán bộ hành chính 03</t>
  </si>
  <si>
    <t xml:space="preserve">Cán bộ giảng dạy: 41, gồm:</t>
  </si>
  <si>
    <t xml:space="preserve">CBGD đảm nhận ĐM giờ tập sự (thử việc): 0</t>
  </si>
  <si>
    <t xml:space="preserve">CBGD đảm nhận ĐM giờ giảng viên trở lên: 41</t>
  </si>
  <si>
    <t xml:space="preserve">CBGD đảm nhận ĐM giờ giáo viên: 0</t>
  </si>
  <si>
    <t xml:space="preserve">Trưởng bộ môn (miễn 20%)</t>
  </si>
  <si>
    <t xml:space="preserve">Phó viện trưởng (miễn 25%)</t>
  </si>
  <si>
    <t xml:space="preserve">Trợ lý đào tạo (miễn 15%)</t>
  </si>
  <si>
    <t xml:space="preserve">NCS tại Hà Nội (miễn 70%)</t>
  </si>
  <si>
    <t xml:space="preserve">Thực tập sinh tại Đức (miễn 100%)</t>
  </si>
  <si>
    <t xml:space="preserve">Đặng Thị Bích Hạnh</t>
  </si>
  <si>
    <t xml:space="preserve">QLSV</t>
  </si>
  <si>
    <t xml:space="preserve">Bộ môn CNKT Điện, điện tử</t>
  </si>
  <si>
    <t xml:space="preserve">Trưởng bộ môn</t>
  </si>
  <si>
    <t xml:space="preserve">Bí thư Liên Chi đoàn</t>
  </si>
  <si>
    <t xml:space="preserve">Chủ tịch CĐ Viện</t>
  </si>
  <si>
    <t xml:space="preserve">Đinh Văn Nam</t>
  </si>
  <si>
    <t xml:space="preserve">Làm NCS ở nước ngoài</t>
  </si>
  <si>
    <t xml:space="preserve">Phạm Mạnh Toàn</t>
  </si>
  <si>
    <t xml:space="preserve">Hoàng Thì Hà</t>
  </si>
  <si>
    <t xml:space="preserve">VP</t>
  </si>
  <si>
    <t xml:space="preserve">CBHC VP</t>
  </si>
  <si>
    <t xml:space="preserve">Bộ môn Điện tử viễn thông</t>
  </si>
  <si>
    <t xml:space="preserve">GV PGS</t>
  </si>
  <si>
    <t xml:space="preserve">Phó viện trưởng</t>
  </si>
  <si>
    <t xml:space="preserve">Đi học NCS trong nước</t>
  </si>
  <si>
    <t xml:space="preserve">Lê Thị Kiều Nga</t>
  </si>
  <si>
    <t xml:space="preserve">NCS nước ngoài</t>
  </si>
  <si>
    <t xml:space="preserve">Phan Duy Tùng</t>
  </si>
  <si>
    <t xml:space="preserve">Bộ môn Kỹ thuật điều khiển và tự động hóa</t>
  </si>
  <si>
    <t xml:space="preserve">Mai Thế Anh</t>
  </si>
  <si>
    <t xml:space="preserve">Lê Văn Chương</t>
  </si>
  <si>
    <t xml:space="preserve">Phó trưởng bộ môn, làm NCS trong nước</t>
  </si>
  <si>
    <t xml:space="preserve">Nguyễn Hoa Lư</t>
  </si>
  <si>
    <t xml:space="preserve">GV PGS.TS</t>
  </si>
  <si>
    <t xml:space="preserve">Dương Đình Tú</t>
  </si>
  <si>
    <t xml:space="preserve">Bí thư Chi bộ SV, Trợ lý đào tạo</t>
  </si>
  <si>
    <t xml:space="preserve">Tạ Hùng Cường</t>
  </si>
  <si>
    <t xml:space="preserve">Hồ Sỹ Phương</t>
  </si>
  <si>
    <t xml:space="preserve">Cố vấn học tập</t>
  </si>
  <si>
    <t xml:space="preserve">Hoàng Võ Tùng Lâm</t>
  </si>
  <si>
    <t xml:space="preserve">Bộ môn CNKT ô tô</t>
  </si>
  <si>
    <t xml:space="preserve">Trịnh Ngọc Hoàng</t>
  </si>
  <si>
    <t xml:space="preserve">Trưởng bộ môn, học ThS KTT</t>
  </si>
  <si>
    <t xml:space="preserve">Nguyễn Phúc Ngọc</t>
  </si>
  <si>
    <t xml:space="preserve">Lương Ngọc Minh</t>
  </si>
  <si>
    <t xml:space="preserve">Học ThS KTT</t>
  </si>
  <si>
    <t xml:space="preserve">Tổ bộ môn …………………………………</t>
  </si>
  <si>
    <t xml:space="preserve">Tổng cộng toàn khoa:</t>
  </si>
  <si>
    <t xml:space="preserve">Nghệ An, ngày ….. tháng ….. năm 2020</t>
  </si>
  <si>
    <r>
      <rPr>
        <b val="true"/>
        <sz val="10"/>
        <color rgb="FF000000"/>
        <rFont val="Times New Roman"/>
        <family val="1"/>
      </rPr>
      <t xml:space="preserve">Ghi chú:</t>
    </r>
    <r>
      <rPr>
        <sz val="10"/>
        <color rgb="FF000000"/>
        <rFont val="Times New Roman"/>
        <family val="1"/>
      </rPr>
      <t xml:space="preserve"> Các khoa, viện trường lập theo Tổ bộ môn (các Tổ bộ môn phải lập chi tiết đến từng giảng viên, giáo viên đính kèm theo, trong đó thuyết minh rõ các nội dung, lý do được miễn giảm tại cột ghi chú đối với từng giảng viên)</t>
    </r>
  </si>
  <si>
    <t xml:space="preserve">        TRƯỜNG ĐẠI HỌC VINH</t>
  </si>
  <si>
    <t xml:space="preserve">Biểu số 4</t>
  </si>
  <si>
    <t xml:space="preserve">          Tên đơn vị: Viện Kỹ thuật và Công nghệ</t>
  </si>
  <si>
    <t xml:space="preserve">BẢNG TỔNG HỢP CÁC HOẠT ĐỘNG ĐÀO TẠO, THỰC HÀNH - THÍ NGHIỆM ĐỀ NGHỊ CẤP KINH PHÍ NĂM HỌC 2020-2021</t>
  </si>
  <si>
    <t xml:space="preserve">Đơn vị tính: nghìn đồng</t>
  </si>
  <si>
    <t xml:space="preserve">Nội dung hoạt động giáo dục, đào tạo</t>
  </si>
  <si>
    <t xml:space="preserve">Trình độ, hình thức đào tạo </t>
  </si>
  <si>
    <t xml:space="preserve">Lớp đảm nhận</t>
  </si>
  <si>
    <t xml:space="preserve">Địa điểm đặt lớp (trong trường hay ngoài Trường)</t>
  </si>
  <si>
    <t xml:space="preserve">Hoạt động tại học kỳ</t>
  </si>
  <si>
    <t xml:space="preserve">Số tín chỉ (hoặc số tiết giảng dạy)</t>
  </si>
  <si>
    <t xml:space="preserve">Số kinh phí đề nghị cấp</t>
  </si>
  <si>
    <t xml:space="preserve">Công tác thực hành thí nghiệm</t>
  </si>
  <si>
    <t xml:space="preserve">Trong trường</t>
  </si>
  <si>
    <t xml:space="preserve">Thực hành giải tích mạng và mô phỏng hệ thống</t>
  </si>
  <si>
    <t xml:space="preserve">CQ</t>
  </si>
  <si>
    <t xml:space="preserve">3 lớp</t>
  </si>
  <si>
    <t xml:space="preserve">Phòng thực hành máy tính </t>
  </si>
  <si>
    <t xml:space="preserve">1TC</t>
  </si>
  <si>
    <t xml:space="preserve">Khóa 57 CN KTĐ-ĐT</t>
  </si>
  <si>
    <t xml:space="preserve">8 lớp</t>
  </si>
  <si>
    <t xml:space="preserve">Xưởng TH Kỹ thuật điện, điện tử 102,102, 103</t>
  </si>
  <si>
    <t xml:space="preserve">4TC</t>
  </si>
  <si>
    <t xml:space="preserve">Khóa 59 CN KTĐ-ĐT</t>
  </si>
  <si>
    <t xml:space="preserve">Đồ án 1: Truyền động điên và máy điện</t>
  </si>
  <si>
    <t xml:space="preserve">2 lớp</t>
  </si>
  <si>
    <t xml:space="preserve">Phòng kỹ thuật điện 203</t>
  </si>
  <si>
    <t xml:space="preserve">2TC</t>
  </si>
  <si>
    <t xml:space="preserve">1 lớp</t>
  </si>
  <si>
    <t xml:space="preserve">Phòng nhiệt điện lạnh 103</t>
  </si>
  <si>
    <t xml:space="preserve">Phòng nhiệt điện lạnh 101, 102, 103, 104</t>
  </si>
  <si>
    <t xml:space="preserve">10 TC</t>
  </si>
  <si>
    <t xml:space="preserve">Bộ môn Điện tử Viễn thông</t>
  </si>
  <si>
    <t xml:space="preserve">Đại học</t>
  </si>
  <si>
    <t xml:space="preserve">K59-DTTT</t>
  </si>
  <si>
    <t xml:space="preserve">K58-DTTT</t>
  </si>
  <si>
    <t xml:space="preserve">K57-DTTT</t>
  </si>
  <si>
    <t xml:space="preserve">K60-DTTT</t>
  </si>
  <si>
    <t xml:space="preserve">Vừa học vừa làm</t>
  </si>
  <si>
    <t xml:space="preserve">K57-KT ĐK&amp;TĐH</t>
  </si>
  <si>
    <t xml:space="preserve">K58-KT ĐK&amp;TĐH</t>
  </si>
  <si>
    <t xml:space="preserve">K59-CN KTĐ,ĐT</t>
  </si>
  <si>
    <t xml:space="preserve">K59-KT ĐK&amp;TĐH</t>
  </si>
  <si>
    <t xml:space="preserve">K59-KT ĐT,TT</t>
  </si>
  <si>
    <t xml:space="preserve">Thực hành cơ sở điện điện tử</t>
  </si>
  <si>
    <t xml:space="preserve">K60-KT ĐK&amp;TĐH</t>
  </si>
  <si>
    <t xml:space="preserve">Trong Trường</t>
  </si>
  <si>
    <t xml:space="preserve">Bộ môn …………………</t>
  </si>
  <si>
    <t xml:space="preserve">Công tác thực tập, kiến tập, thực tế, rèn nghề, hoạt động khác</t>
  </si>
  <si>
    <t xml:space="preserve">Hoạt động chung của Viện</t>
  </si>
  <si>
    <t xml:space="preserve">Các hoạt động và Hội thi rèn nghề</t>
  </si>
  <si>
    <t xml:space="preserve">Hội nghị học tốt</t>
  </si>
  <si>
    <t xml:space="preserve">Sinh viên nghiên cứu khoa học</t>
  </si>
  <si>
    <t xml:space="preserve">Hội thảo cùng Doanh nghiệp, hội chợ việc làm</t>
  </si>
  <si>
    <t xml:space="preserve">Hội thi sản phẩm sáng tạo cho sinh viên</t>
  </si>
  <si>
    <t xml:space="preserve">Quảng bá tuyển sinh</t>
  </si>
  <si>
    <t xml:space="preserve">Ngoài trường</t>
  </si>
  <si>
    <t xml:space="preserve">1,2</t>
  </si>
  <si>
    <t xml:space="preserve">Hoạt động của các Bộ môn</t>
  </si>
  <si>
    <t xml:space="preserve">Hoạt động của Bộ môn Điện tử viễn thông</t>
  </si>
  <si>
    <t xml:space="preserve">Thực tập tốt nghiệp cuối khóa</t>
  </si>
  <si>
    <t xml:space="preserve">Hoạt động của Bộ môn Kỹ thuật điều khiển và tự động hóa</t>
  </si>
  <si>
    <t xml:space="preserve">Tổng cộng:</t>
  </si>
  <si>
    <t xml:space="preserve">Ghi chú: </t>
  </si>
  <si>
    <r>
      <rPr>
        <b val="true"/>
        <sz val="11"/>
        <color rgb="FF000000"/>
        <rFont val="Times New Roman"/>
        <family val="1"/>
      </rPr>
      <t xml:space="preserve"> -</t>
    </r>
    <r>
      <rPr>
        <sz val="11"/>
        <color rgb="FF000000"/>
        <rFont val="Times New Roman"/>
        <family val="1"/>
      </rPr>
      <t xml:space="preserve">Các nội dung hoạt động đào tạo đề nghị Nhà trường cấp kinh phí như: kiến tập, thực tập sư phạm hoặc thực tập nghề; Thực hành - Thí nghiệm; đi thực tế của sinh viên; ....Các đơn vị căn cứ QC CT NB phải lập dự toán chi tiết kèm theo cho từng hoạt động và xếp theo thứ tự ưu tiên về sự cần thiết, bắt buộc phải thực hiện theo chương trình đào tạo. Nếu không có dự toán chi tiết kèm theo, xem như hoạt động đó không được duyệt.</t>
    </r>
  </si>
  <si>
    <t xml:space="preserve"> - Đối với hoạt động thực hành thí nghiệm, đơn vị phối hợp lấy số liệu từ TT THTN cho phù hợp.</t>
  </si>
  <si>
    <t xml:space="preserve">    TRƯỜNG ĐẠI HỌC VINH</t>
  </si>
  <si>
    <t xml:space="preserve">Biểu số 5</t>
  </si>
  <si>
    <t xml:space="preserve">      Tên đơn vị: Viện Kỹ thuật và Công nghệ</t>
  </si>
  <si>
    <t xml:space="preserve">BẢNG TỔNG HỢP TÀI SẢN, CÔNG CỤ, DỤNG CỤ ĐỀ NGHỊ NHÀ TRƯỜNG MUA SẮM 
NĂM HỌC 2020-2021</t>
  </si>
  <si>
    <t xml:space="preserve">Các nội dung cần mua sắm tài sản</t>
  </si>
  <si>
    <t xml:space="preserve">Số lượng</t>
  </si>
  <si>
    <t xml:space="preserve">Đơn giá</t>
  </si>
  <si>
    <t xml:space="preserve">Thành tiền</t>
  </si>
  <si>
    <t xml:space="preserve">Trang thiết bị văn phòng</t>
  </si>
  <si>
    <t xml:space="preserve">Máy chiếu tại phòng Bộ môn Điện tử viễn thông</t>
  </si>
  <si>
    <t xml:space="preserve">Cái</t>
  </si>
  <si>
    <t xml:space="preserve">Phục vụ xeminar bộ môn</t>
  </si>
  <si>
    <t xml:space="preserve">Máy lọc nước uống tại phòng Bộ môn Điều khiển tự động</t>
  </si>
  <si>
    <t xml:space="preserve">Phục vụ cán bộ Bộ môn</t>
  </si>
  <si>
    <t xml:space="preserve">Tài liệu giáo trình</t>
  </si>
  <si>
    <t xml:space="preserve">Bộ môn CNKT Ô TÔ</t>
  </si>
  <si>
    <t xml:space="preserve">Giáo trình hệ thống truyền lực (Nguyễn Văn Toản, NXB ĐHQG TPHCM 2001, 30 quyển)</t>
  </si>
  <si>
    <t xml:space="preserve">quyển</t>
  </si>
  <si>
    <t xml:space="preserve">Giáo trình kết cấu và tính toán động cơ đốt trong (Nguyễn Tuấn Nghĩa, NXB KHKT 2014, 30 quyển)</t>
  </si>
  <si>
    <t xml:space="preserve">Cung cấp nhiên liệu trong động cơ đốt trong (Trần Văn Nam, NXB KHKT 2014, 30 quyển)</t>
  </si>
  <si>
    <t xml:space="preserve">Trang bị điện trên ô tô hiện đại (Phạm Hữu Nam, NXB GTVT 2002, 30 quyển)</t>
  </si>
  <si>
    <t xml:space="preserve">Hệ thống điện thân xe và điều khiển tự động trên ô tô (Đỗ Văn Dũng, NXB ĐHQG TPHCM 2004, 30 quyển)</t>
  </si>
  <si>
    <t xml:space="preserve">Điện động cơ và điều khiển động cơ (Đỗ Văn Dũng, NXB ĐHQG TPHCM 2013, 30 quyển)</t>
  </si>
  <si>
    <t xml:space="preserve">Trang bị điện và điện tử trên ô tô hiện đại - Hệ thống điện động cơ (Đỗ Văn Dũng, NXB ĐHQG TPHCM 2004, 30 quyển)</t>
  </si>
  <si>
    <t xml:space="preserve">Giáo trình thực tập động cơ 1 (Nguyễn Tấn Lộc, NXB ĐHQG TPHCM 2007, 30 quyển)</t>
  </si>
  <si>
    <t xml:space="preserve">Giáo trình thực tập động cơ 2 (Nguyễn Tấn Lộc, NXB ĐHQG TPHCM 2007, 30 quyển)</t>
  </si>
  <si>
    <t xml:space="preserve">Kỹ thuật đo trong động cơ đốt trong và ô tô (Võ Nghĩa, NXB KHKT 2011, 30 quyển)</t>
  </si>
  <si>
    <t xml:space="preserve">Hệ thống truyền lực ô tô con (Nguyễn Khắc Trai, NXB GTVT 2003, 30 quyển)</t>
  </si>
  <si>
    <t xml:space="preserve">Cấu tạo, sửa chữa và bảo dưỡng động cơ ô tô (Ngô Viết Khánh, NXB GTVT 2009, 30 quyển)</t>
  </si>
  <si>
    <t xml:space="preserve">Giáo trình Kỹ thuật điều hoà không khí, Hoàng An Quốc (ĐH QG TPHCM 2013, 30 quyển)</t>
  </si>
  <si>
    <t xml:space="preserve">Kỹ thuật sửa chữa hệ thống điện trên ô tô (Châu Ngọc Thạch, NXB Trẻ 2000, 30 quyển)</t>
  </si>
  <si>
    <t xml:space="preserve">Hướng dẫn sửa chữa, bảo trì xe ô tô đời mới (Tăng Văn Mùi, NXB KHKT 2010, 30 quyển)</t>
  </si>
  <si>
    <t xml:space="preserve">Kỹ thuật chẩn đoán ô tô (Nguyễn Khắc Trai, NXB GTVT 2004, 30 quyển)</t>
  </si>
  <si>
    <t xml:space="preserve">Công nghệ sản xuất và lắp tráp ô tô (Vũ Tuấn Đạt, NXB GTVT 2016, 30 quyển)</t>
  </si>
  <si>
    <t xml:space="preserve">Cơ sở thiết kế ô tô (Nguyễn Khắc Trai, NXB GTVT 2006, 30 quyển)</t>
  </si>
  <si>
    <t xml:space="preserve">Lý thuyết và bài tập tính toán và sửa chữa máy điện (Nguyễn Trọng Thắng, NXB ĐHQG TPHCM 2008, 30 quyển)</t>
  </si>
  <si>
    <t xml:space="preserve">Phun xăng điện tử EFI (Nguyễn Oanh, NXB TH TP HCM 2008, 30 quyển)</t>
  </si>
  <si>
    <t xml:space="preserve">Kết cấu và tính toán động cơ đốt trong tập 1,2,3 (Hồ Tấn Chấn, NXB Giáo dục 2000, 30 quyển)</t>
  </si>
  <si>
    <t xml:space="preserve">Tính điều khiển và quỹ đạo chuyển động của ô tô (Nguyễn Khắc Trai, NXB GTVT 2007, 30 quyển)</t>
  </si>
  <si>
    <t xml:space="preserve">Giáo trình kỹ thuật sửa chữa ô tô, máy nổ (Nguyễn Tất Tiến, NXB GD 2006, 30 quyển)</t>
  </si>
  <si>
    <t xml:space="preserve">Giáo trình gia công trên máy CNC (Bùi Thanh Trúc, NXB Lao Động 2010, 30 quyển)</t>
  </si>
  <si>
    <t xml:space="preserve">Văn phòng phẩm</t>
  </si>
  <si>
    <t xml:space="preserve">Theo QC CTNB</t>
  </si>
  <si>
    <t xml:space="preserve">Giấy in PagerOne A4</t>
  </si>
  <si>
    <t xml:space="preserve">Ram</t>
  </si>
  <si>
    <t xml:space="preserve">Hộp bút bi chữ A (02 xanh, đen + 01 đỏ)</t>
  </si>
  <si>
    <t xml:space="preserve">Hộp</t>
  </si>
  <si>
    <t xml:space="preserve">Giấy in bìa A4</t>
  </si>
  <si>
    <t xml:space="preserve">Xấp</t>
  </si>
  <si>
    <t xml:space="preserve">Bìa còng A4 KingStar</t>
  </si>
  <si>
    <t xml:space="preserve">Bìa phân trang hồ sơ</t>
  </si>
  <si>
    <t xml:space="preserve">Máy bấm lỗ Deli 0104</t>
  </si>
  <si>
    <t xml:space="preserve">Hộp kim kẹp nhựa</t>
  </si>
  <si>
    <t xml:space="preserve">Hộp kẹp đôi nhiều cỡ</t>
  </si>
  <si>
    <t xml:space="preserve">Hộp kim bấm cỡ nhỏ</t>
  </si>
  <si>
    <t xml:space="preserve">Máy bấm ghim SQ2088</t>
  </si>
  <si>
    <t xml:space="preserve">Đổ mực máy in</t>
  </si>
  <si>
    <t xml:space="preserve">Lần</t>
  </si>
  <si>
    <t xml:space="preserve">Sửa chữa, bảo dưỡng tài sản có giá trị </t>
  </si>
  <si>
    <t xml:space="preserve">Phần mềm diệt virus</t>
  </si>
  <si>
    <t xml:space="preserve">Máy</t>
  </si>
  <si>
    <t xml:space="preserve">Bảo dưỡng, sửa chữa máy phô tô copy</t>
  </si>
  <si>
    <t xml:space="preserve">Kinh phí tự đánh giá và đánh giá ngoài chương trình đào tạo ngành Công nghệ thông tin theo AUN-QA</t>
  </si>
  <si>
    <t xml:space="preserve">Phụ lục 5.1</t>
  </si>
  <si>
    <t xml:space="preserve">Kinh phí tự đánh giá và đánh giá ngoài chương trình đào tạo ngành Kỹ thuật điều khiển và Tự động hóa theo AUN-QA</t>
  </si>
  <si>
    <t xml:space="preserve">Thêm phụ lục chi tiết 
(tương tự phụ lục 5.1)</t>
  </si>
  <si>
    <t xml:space="preserve">Khác</t>
  </si>
  <si>
    <t xml:space="preserve">Dự phòng phát sinh (10%)</t>
  </si>
  <si>
    <t xml:space="preserve">Nghệ An, ngày      tháng      năm 2020</t>
  </si>
  <si>
    <r>
      <rPr>
        <b val="true"/>
        <sz val="10"/>
        <color rgb="FF000000"/>
        <rFont val="Times New Roman"/>
        <family val="1"/>
      </rPr>
      <t xml:space="preserve">Ghi chú: </t>
    </r>
    <r>
      <rPr>
        <sz val="10"/>
        <color rgb="FF000000"/>
        <rFont val="Times New Roman"/>
        <family val="1"/>
      </rPr>
      <t xml:space="preserve">Các nội dung mua sắm phải có dự toán thuyết minh chi tiết kèm theo, trong đó nêu rõ sự cần thiết phải mua sắm. 
- Đối với việc lập dự trù mua sắm các thiết bị THTN, các khoa viện trao đổi với TT THTN để lên dự toán phù hợp.
- Đối với việc lập dự trù giáo trình theo CDIO, các khoa, viện trao đổi với Phòng Đào tạo, TT Thư viện để lên dự toán cho phù hợp
- Đối với các bảo dưỡng, bảo trì lớn, các đơn vị đầu mối trực tiếp lên dự trù như TT THTN, TT CNTT, Phòng Quản trị &amp; Đầu tư</t>
    </r>
  </si>
  <si>
    <t xml:space="preserve">Biểu số 6</t>
  </si>
  <si>
    <t xml:space="preserve">CÔNG TÁC TỔ CHỨC CÁN BỘ VÀ KẾ HOẠCH HỌC TẬP, BỒI DƯỠNG NĂM HỌC 2020-2021</t>
  </si>
  <si>
    <t xml:space="preserve">Chức vụ</t>
  </si>
  <si>
    <t xml:space="preserve">Nội dung đào tạo, bồi dưỡng</t>
  </si>
  <si>
    <t xml:space="preserve">Tổng số cán bộ hiện có của đơn vị: 44, trong đó:</t>
  </si>
  <si>
    <t xml:space="preserve">Cán bộ hành chính: 03</t>
  </si>
  <si>
    <t xml:space="preserve">CBGD đảm nhận ĐM giờ giảng viên: 41</t>
  </si>
  <si>
    <t xml:space="preserve">CBGD đảm nhận ĐM giờ khác: 0</t>
  </si>
  <si>
    <t xml:space="preserve">Dự kiến số lượng CB, GV nghỉ hưu: 0</t>
  </si>
  <si>
    <t xml:space="preserve">Dự kiến số lượng tuyển mới ………………..</t>
  </si>
  <si>
    <t xml:space="preserve">Bộ phận hành chính của Viện:</t>
  </si>
  <si>
    <t xml:space="preserve">Hoàng Thị Hà</t>
  </si>
  <si>
    <t xml:space="preserve">CV</t>
  </si>
  <si>
    <t xml:space="preserve">Hoàng Cẩm Nhung</t>
  </si>
  <si>
    <t xml:space="preserve">Có 10 giảng viên, trong đó:</t>
  </si>
  <si>
    <t xml:space="preserve">Có 02 giảng viên đi học, cụ thể:</t>
  </si>
  <si>
    <t xml:space="preserve">Giảng viên Trần Văn Cảnh</t>
  </si>
  <si>
    <t xml:space="preserve">Thực tập sinh tại Đức, gia hạn 03 năm từ tháng 05/2018</t>
  </si>
  <si>
    <t xml:space="preserve">Giảng viên Nguyễn Thị Uyên</t>
  </si>
  <si>
    <t xml:space="preserve">NCS trong nước (tại Học viện Khoa học Công nghệ, Hà Nội, năm 2019)</t>
  </si>
  <si>
    <t xml:space="preserve">          Tên đơn vị:…………</t>
  </si>
  <si>
    <t xml:space="preserve">Dự kiến số lượng giảng viên nghỉ hưu: 0</t>
  </si>
  <si>
    <t xml:space="preserve">Dự kiến số lượng tuyển mới: 01</t>
  </si>
  <si>
    <t xml:space="preserve">Có 07 Giảng viên, trong đó:</t>
  </si>
  <si>
    <t xml:space="preserve">Tổng số cán bộ hiện có của đơn vị: …….., trong đó:</t>
  </si>
  <si>
    <t xml:space="preserve">Có 03 giảng viên đi học, cụ thể:</t>
  </si>
  <si>
    <t xml:space="preserve">Cán bộ hành chính ……………………….</t>
  </si>
  <si>
    <t xml:space="preserve">ThS</t>
  </si>
  <si>
    <t xml:space="preserve">Làm NCS nước ngoài</t>
  </si>
  <si>
    <t xml:space="preserve">Cán bộ giảng dạy: ……………….., gồm:</t>
  </si>
  <si>
    <t xml:space="preserve">CBGD đảm nhận ĐM giờ giảng viên: …….</t>
  </si>
  <si>
    <t xml:space="preserve">Đăng ký làm NCS nước ngoài</t>
  </si>
  <si>
    <t xml:space="preserve">CBGD đảm nhận ĐM giờ khác: ………</t>
  </si>
  <si>
    <t xml:space="preserve">Dự kiến số lượng tuyển mới: 01 (Đại học loại Khá hoặc Giỏi, ThS Đúng chuyên ngành)</t>
  </si>
  <si>
    <t xml:space="preserve">Dự kiến số lượng CB, GV nghỉ hưu ………</t>
  </si>
  <si>
    <t xml:space="preserve">Tổ bộ môn Điện tử Viễn Thông</t>
  </si>
  <si>
    <t xml:space="preserve">Có 7 Giảng viên, trong đó: 5 GV đang công tác tại Trường, 2 GV đang đi học NCS nước ngoài:</t>
  </si>
  <si>
    <t xml:space="preserve">Bộ phận hành chính khoa, viện, trường</t>
  </si>
  <si>
    <t xml:space="preserve">GV, ThS</t>
  </si>
  <si>
    <t xml:space="preserve">Năm học 201-2020 cử 1 giảng viên đi học, cụ thể:</t>
  </si>
  <si>
    <t xml:space="preserve">NCS trong nước</t>
  </si>
  <si>
    <t xml:space="preserve">Có ….. Giảng viên, trong đó:</t>
  </si>
  <si>
    <t xml:space="preserve">Có ……..giảng viên đi học, cụ thể:</t>
  </si>
  <si>
    <t xml:space="preserve">Dự kiến số lượng tuyển mới: 0</t>
  </si>
  <si>
    <t xml:space="preserve">Giảng viên …..</t>
  </si>
  <si>
    <t xml:space="preserve">Tổ bộ môn Điều khiển tự động</t>
  </si>
  <si>
    <t xml:space="preserve">Có 08 Giảng viên, trong đó:</t>
  </si>
  <si>
    <t xml:space="preserve">P. Trưởng BM</t>
  </si>
  <si>
    <t xml:space="preserve">NCS trong nước 2017-2021</t>
  </si>
  <si>
    <t xml:space="preserve">Phan Văn Dư</t>
  </si>
  <si>
    <t xml:space="preserve">NCS nước ngoài 2019-2022</t>
  </si>
  <si>
    <t xml:space="preserve">Dự kiến số lượng giảng viên nghỉ hưu ………</t>
  </si>
  <si>
    <t xml:space="preserve">Có 3 Giảng viên, trong đó:</t>
  </si>
  <si>
    <t xml:space="preserve">Có 2 giảng viên đi học, cụ thể:</t>
  </si>
  <si>
    <t xml:space="preserve">(như trên)</t>
  </si>
  <si>
    <t xml:space="preserve">Giảng viên Trịnh Ngọc Hoàng</t>
  </si>
  <si>
    <t xml:space="preserve">GVC, TS</t>
  </si>
  <si>
    <t xml:space="preserve">ThS ô tô không tập trung</t>
  </si>
  <si>
    <t xml:space="preserve">Cộng toàn khoa có …. CB, GV đi học, trong đó:</t>
  </si>
  <si>
    <t xml:space="preserve">Giảng viên Lương Ngọc Minh</t>
  </si>
  <si>
    <t xml:space="preserve">Có ….. đi học ThS không tập trung trong nước, … đi học ThS tập trung trong nước, …. đi học TS không tập trung trong nước, …. Và người đang đi đào tạo, bồi dưỡng khác</t>
  </si>
  <si>
    <t xml:space="preserve">Dự kiến số lượng giảng viên nghỉ hưu: Không</t>
  </si>
  <si>
    <t xml:space="preserve">Nghệ An, ngày    tháng     năm 2020</t>
  </si>
  <si>
    <t xml:space="preserve">Dự kiến số lượng tuyển mới: 2</t>
  </si>
  <si>
    <r>
      <rPr>
        <b val="true"/>
        <sz val="11"/>
        <color rgb="FF000000"/>
        <rFont val="Times New Roman"/>
        <family val="1"/>
      </rPr>
      <t xml:space="preserve">Ghi chú:</t>
    </r>
    <r>
      <rPr>
        <sz val="11"/>
        <color rgb="FF000000"/>
        <rFont val="Times New Roman"/>
        <family val="1"/>
      </rPr>
      <t xml:space="preserve"> - Các giảng viên, cán bộ hiện đang đi học phải ghi rõ trình độ, hình thức đào tạo, trong nước hay nước ngoài và thời gian bắt đầu được cử đi học đến khi kết thúc khóa học theo Quyết định cử đi học. Dự kiến trong năm cử CB, GV nào đi học và trình độ, hình thức và ở trong nước hay nước ngoài.</t>
    </r>
  </si>
  <si>
    <t xml:space="preserve">Biểu số 7</t>
  </si>
  <si>
    <t xml:space="preserve">KẾ HOẠCH ĐĂNG KÝ NGHIÊN CỨU KHOA HỌC NĂM HỌC 2020-2021</t>
  </si>
  <si>
    <t xml:space="preserve">Nội dung Nghiên cứu khoa học</t>
  </si>
  <si>
    <t xml:space="preserve">Chủ trì đề tài, dự án</t>
  </si>
  <si>
    <t xml:space="preserve">Số kinh phí</t>
  </si>
  <si>
    <t xml:space="preserve">Các đề tài dự án do Bộ Giáo dục và Đào tạo giao theo dự toán</t>
  </si>
  <si>
    <t xml:space="preserve">Các đề tài, dự án cấp Nhà nước</t>
  </si>
  <si>
    <t xml:space="preserve">Các đề tài, dự án cấp Bộ</t>
  </si>
  <si>
    <t xml:space="preserve">Thiết kế và chế tạo vật liệu biến hoá hấp thụ sóng điện từ băng rộng ở vùng tần số GHz và THz</t>
  </si>
  <si>
    <t xml:space="preserve">Nghiên cứu nâng cao hiệu năng của anten cho các hệ thống viễn thông 5G bằng cách sử dụng cấu trúc siêu vật liệu và hình học fractal</t>
  </si>
  <si>
    <t xml:space="preserve">Nghiên cứu giảm độ phức tạp tính toán và ảnh hưởng của nhiễu xung cho hệ thống kiểm soát tiếng ồn tích cực (ANC) phi tuyến</t>
  </si>
  <si>
    <t xml:space="preserve">Các đề tài, dự án cấp tỉnh</t>
  </si>
  <si>
    <t xml:space="preserve">Các đề tài, dự án do các đơn vị liên hệ và Trường ký hợp đồng </t>
  </si>
  <si>
    <t xml:space="preserve">Sinh viên, học viên Nghiên cứu khoa học</t>
  </si>
  <si>
    <t xml:space="preserve">Dự kiến 06 đề tài SVNCKH</t>
  </si>
  <si>
    <t xml:space="preserve">6 đề tài </t>
  </si>
  <si>
    <t xml:space="preserve">Các đề tài cấp trường</t>
  </si>
  <si>
    <t xml:space="preserve">Dự kiến đề xuất đề tài NCKH cấp trường - mỗi BM đề xuất một đề tài</t>
  </si>
  <si>
    <t xml:space="preserve">6 bộ môn</t>
  </si>
  <si>
    <t xml:space="preserve">Công bố khoa học</t>
  </si>
  <si>
    <t xml:space="preserve">Bài báo đăng trên tạp chí ISI/Scopus - 10 bài</t>
  </si>
  <si>
    <t xml:space="preserve">10 bài - tăng 25% so với năm 2019-2020</t>
  </si>
  <si>
    <t xml:space="preserve">Hoạt động khác</t>
  </si>
  <si>
    <t xml:space="preserve">Mua sắm trang thiết bị, vật tư tiêu hao, văn phòng phẩm phục vụ cho các nhóm nghiên cứu trong Viện</t>
  </si>
  <si>
    <t xml:space="preserve">3 nhóm</t>
  </si>
  <si>
    <t xml:space="preserve">Hội nghị tổng kết cuộc thi  sản phẩm sáng tạo và hoạt động NCKH cấp Viện</t>
  </si>
  <si>
    <t xml:space="preserve">Tham dự hội nghị hội thảo trong và ngoài nước</t>
  </si>
  <si>
    <t xml:space="preserve">20 lượt</t>
  </si>
  <si>
    <t xml:space="preserve">Mời các GS nước ngoài đến trao đổi nghiên cứu và đào tạo</t>
  </si>
  <si>
    <t xml:space="preserve">3 lượt</t>
  </si>
  <si>
    <t xml:space="preserve">Ghi chú: Phải ghi rõ số lượng, tên đề tài dự kiến thực hiện. Đối với các đề tài thực hiện trong nhiều kì đề nghị thể hiện rõ % thực hiện trong năm học 2020-2021.</t>
  </si>
  <si>
    <t xml:space="preserve">   TRƯỜNG ĐẠI HỌC VINH</t>
  </si>
  <si>
    <t xml:space="preserve">KẾ HOẠCH BIÊN SOẠN, XUẤT BẢN GIÁO TRÌNH, TÀI LIỆU HỌC TẬP
Năm học 2020 - 2021</t>
  </si>
  <si>
    <t xml:space="preserve"> </t>
  </si>
  <si>
    <t xml:space="preserve">KHOA/VIỆN </t>
  </si>
  <si>
    <t xml:space="preserve">TT</t>
  </si>
  <si>
    <t xml:space="preserve">Tên giáo trình/tài liệu học tập 
đăng ký biên soạn, xuất bản</t>
  </si>
  <si>
    <t xml:space="preserve">Tên học phần tương ứng</t>
  </si>
  <si>
    <t xml:space="preserve">Hệ ĐT
ĐH/SĐH</t>
  </si>
  <si>
    <t xml:space="preserve">Mã HP</t>
  </si>
  <si>
    <t xml:space="preserve">Số TC</t>
  </si>
  <si>
    <t xml:space="preserve">Bộ môn quản lý HP</t>
  </si>
  <si>
    <t xml:space="preserve">Chủ biên (chức danh, học vị)</t>
  </si>
  <si>
    <t xml:space="preserve">Các đồng tác giả </t>
  </si>
  <si>
    <r>
      <rPr>
        <b val="true"/>
        <sz val="12"/>
        <rFont val="Times New Roman"/>
        <family val="1"/>
      </rPr>
      <t xml:space="preserve">Thời gian nộp bản thảo
(</t>
    </r>
    <r>
      <rPr>
        <i val="true"/>
        <sz val="12"/>
        <rFont val="Times New Roman"/>
        <family val="1"/>
      </rPr>
      <t xml:space="preserve">trước 30/4/2021)</t>
    </r>
  </si>
  <si>
    <t xml:space="preserve">Ứng dụng ICT trong giáo dục</t>
  </si>
  <si>
    <t xml:space="preserve">INF20005</t>
  </si>
  <si>
    <t xml:space="preserve">Bộ môn Tin học, Viện SPTN</t>
  </si>
  <si>
    <t xml:space="preserve">TS. Lê Văn Minh</t>
  </si>
  <si>
    <t xml:space="preserve">ThS. Phạm Trà My
ThS. Lê Quốc Anh
ThS. Lê Văn Thành</t>
  </si>
  <si>
    <t xml:space="preserve">Giáo trình Lập trình hướng đối tượng</t>
  </si>
  <si>
    <t xml:space="preserve">INF30013</t>
  </si>
  <si>
    <t xml:space="preserve">Bộ môn Hệ thống và Mạng máy tính, Viện KT&amp;CN</t>
  </si>
  <si>
    <t xml:space="preserve">TS. Cao Thanh Sơn</t>
  </si>
  <si>
    <t xml:space="preserve">TS. Trần Thị Kim Oanh
PGS.TS. Hoàng Hữu Việt
TS. Nguyễn Ngọc Hiếu</t>
  </si>
  <si>
    <t xml:space="preserve">AUT30002</t>
  </si>
  <si>
    <t xml:space="preserve">ĐKTĐ</t>
  </si>
  <si>
    <t xml:space="preserve">TS. Dương Đình Tú</t>
  </si>
  <si>
    <t xml:space="preserve">Mai Thế Anh, Đặng Thái Sơn</t>
  </si>
  <si>
    <t xml:space="preserve">AET30012</t>
  </si>
  <si>
    <t xml:space="preserve">CNKT Ô TÔ</t>
  </si>
  <si>
    <t xml:space="preserve">PGS. TS. Nguyễn Văn Phú</t>
  </si>
  <si>
    <t xml:space="preserve">Tổng cộng</t>
  </si>
  <si>
    <t xml:space="preserve">Danh sách này có …. giáo trình đăng ký xuất bản</t>
  </si>
  <si>
    <t xml:space="preserve">                                                                                                                                                                                            TRƯỞNG ĐƠN VỊ</t>
  </si>
  <si>
    <t xml:space="preserve">Biểu số 8</t>
  </si>
  <si>
    <t xml:space="preserve">ĐƠN VỊ: .....................</t>
  </si>
  <si>
    <t xml:space="preserve">KẾ HOẠCH GIẢNG DẠY ĐÀO TẠO NGẮN HẠN CẤP CHỨNG CHỈ
Năm học 2020-2021</t>
  </si>
  <si>
    <t xml:space="preserve">Đơn vị tính: Nghìn đồng</t>
  </si>
  <si>
    <t xml:space="preserve">Nội dung đào tạo</t>
  </si>
  <si>
    <t xml:space="preserve">Số lượng HV, Chứng chỉ</t>
  </si>
  <si>
    <t xml:space="preserve">Học phí bình quân/người học</t>
  </si>
  <si>
    <t xml:space="preserve">KP cấp chứng chỉ/cái</t>
  </si>
  <si>
    <t xml:space="preserve">Đào tạo tiếng Anh theo khung tham chiếu Châu Âu</t>
  </si>
  <si>
    <t xml:space="preserve">Đào tạo chứng chỉ tin học</t>
  </si>
  <si>
    <t xml:space="preserve">Mở lớp ngắn hạn, cấp chứng chỉ, </t>
  </si>
  <si>
    <t xml:space="preserve">Đào tạo cán bộ quản lý giáo dục</t>
  </si>
  <si>
    <t xml:space="preserve">Nghệ An, ngày     tháng     năm 2020</t>
  </si>
  <si>
    <t xml:space="preserve">1. Đào tạo ngoài trường nhân với hệ số 0.65; đối với các khoa, viện tự tổ chức khoán thì nhân hệ số 0.30</t>
  </si>
  <si>
    <t xml:space="preserve">2. TT GDTX tổng hợp kinh phí của các hội đồng tổ chức thi do Tổ Đào tạo và VP. Đại diện Thanh Hóa trên mục thu của mình</t>
  </si>
  <si>
    <t xml:space="preserve">Biểu số 9</t>
  </si>
  <si>
    <t xml:space="preserve">TỔNG HỢP CÁC KHOẢN THU NĂM HỌC 2020-2021</t>
  </si>
  <si>
    <t xml:space="preserve">Số lượt TC theo KH đào tạo (ĐVT)</t>
  </si>
  <si>
    <t xml:space="preserve">Học phí bình quân/1 TC (Số lượng ĐVT)</t>
  </si>
  <si>
    <t xml:space="preserve">A - CÁC KHOẢN THU</t>
  </si>
  <si>
    <t xml:space="preserve">Học phí</t>
  </si>
  <si>
    <t xml:space="preserve">Học phí hệ đại học chính quy   </t>
  </si>
  <si>
    <t xml:space="preserve">Đơn giá các lớp ngành KHTN, kỹ thuật, CNTT</t>
  </si>
  <si>
    <t xml:space="preserve">Biểu 2</t>
  </si>
  <si>
    <t xml:space="preserve">Đơn giá các lớp ngành KHXH, Kinh tế, Luật,..</t>
  </si>
  <si>
    <t xml:space="preserve">Học phí hệ vừa làm vừa học</t>
  </si>
  <si>
    <t xml:space="preserve">Số lượng học sinh, sinh viên, mầm non phù hợp với số lượng ở biểu 1</t>
  </si>
  <si>
    <t xml:space="preserve">Học phí hệ Đào tạo từ xa</t>
  </si>
  <si>
    <t xml:space="preserve">Học phí đào tạo SĐH </t>
  </si>
  <si>
    <t xml:space="preserve">Học phí đào tạo tiến sỹ</t>
  </si>
  <si>
    <t xml:space="preserve">Tính theo số lượng NCS, đơn giá ko bao gồm KPĐT</t>
  </si>
  <si>
    <t xml:space="preserve">Học phí THPT chuyên</t>
  </si>
  <si>
    <t xml:space="preserve">HS THPT chất lượng cao</t>
  </si>
  <si>
    <t xml:space="preserve">Học phí Trường THSP</t>
  </si>
  <si>
    <t xml:space="preserve">Trẻ nhà trẻ</t>
  </si>
  <si>
    <t xml:space="preserve">Trẻ mẫu giáo</t>
  </si>
  <si>
    <t xml:space="preserve">HS Tiểu học</t>
  </si>
  <si>
    <t xml:space="preserve">HS Trung học CS</t>
  </si>
  <si>
    <t xml:space="preserve">Các khoản thu khác</t>
  </si>
  <si>
    <t xml:space="preserve">Biểu 8</t>
  </si>
  <si>
    <t xml:space="preserve">Các khoản thu hộ, chi hộ của các đơn vị </t>
  </si>
  <si>
    <t xml:space="preserve">4.1</t>
  </si>
  <si>
    <t xml:space="preserve">Kinh phí đề tài khoa học thực hiện trong năm</t>
  </si>
  <si>
    <t xml:space="preserve">Biểu 7</t>
  </si>
  <si>
    <t xml:space="preserve">Không tính các đề tài không thuộc nguồn ngân sách cấp</t>
  </si>
  <si>
    <r>
      <rPr>
        <b val="true"/>
        <sz val="12"/>
        <color rgb="FF000000"/>
        <rFont val="Times New Roman"/>
        <family val="1"/>
      </rPr>
      <t xml:space="preserve">Ghi chú:</t>
    </r>
    <r>
      <rPr>
        <sz val="12"/>
        <color rgb="FF000000"/>
        <rFont val="Times New Roman"/>
        <family val="1"/>
      </rPr>
      <t xml:space="preserve"> Một số đơn vị dự kiến có khoản thu khác phải tổng hợp đầy đủ, như: Trường THPT chuyên, Trường THSP, Khoa Giáo dục, Khoa Kinh tế, …. . Lưu ý các đơn vị có khoản thu hộ, chi hộ như: Trường THSP thu tiền ăn bán trú của trẻ và học sinh; phòng KHTC thu tiền lệ phí thi THPT Quốc gia;....</t>
    </r>
  </si>
  <si>
    <t xml:space="preserve">1. Đào tạo ngoài trường (VLVH, ĐTTX, SĐH) đơn giá đã tính giảm trừ phần thu để lại đơn vị liên kết</t>
  </si>
  <si>
    <t xml:space="preserve">Riêng đối với đào tạo NCS tính theo niên chế năm 10 tháng và tính 100% số thu của khoa, viên đào tạo</t>
  </si>
  <si>
    <t xml:space="preserve">Kinh phí đào tạo không tính vào mục này</t>
  </si>
  <si>
    <t xml:space="preserve">  TRƯỜNG ĐẠI HỌC VINH</t>
  </si>
  <si>
    <t xml:space="preserve">Biểu số 10</t>
  </si>
  <si>
    <t xml:space="preserve">      ĐƠN VỊ: .....................</t>
  </si>
  <si>
    <t xml:space="preserve">TỔNG HỢP CÁC KHOẢN  CHI NĂM HỌC 2020-2021</t>
  </si>
  <si>
    <t xml:space="preserve">ĐVT: Nghìn đồng</t>
  </si>
  <si>
    <t xml:space="preserve">Hướng dẫn thêm</t>
  </si>
  <si>
    <t xml:space="preserve"> B - CÁC KHOẢN CHI</t>
  </si>
  <si>
    <t xml:space="preserve">Chi cho con người</t>
  </si>
  <si>
    <t xml:space="preserve">Các khoản chi lương, tiền công, phụ cấp, TN tăng thêm, phúc lợi, lễ tết và các khoản đóng góp BHXH</t>
  </si>
  <si>
    <t xml:space="preserve">Biểu 12</t>
  </si>
  <si>
    <t xml:space="preserve">Làm thêm giờ, trực đêm, ngày lễ, dạy thừa giờ</t>
  </si>
  <si>
    <t xml:space="preserve">Học bổng sinh viên, trợ cấp xã hội, miễn giảm học phí </t>
  </si>
  <si>
    <t xml:space="preserve">Học bổng bằng 21% tổng số học phí của sv chính quy tính theo niên chế : số sv ( biểu 1 ) x 10 tháng x giá học phí ( 980.000đ/tháng đối với khối KHXH, 1170.000đ/ tháng đối với khối TN)</t>
  </si>
  <si>
    <t xml:space="preserve">Tiền thưởng các loại (Cấp trường, tỉnh,bộ, cá nhân, tập thể…)</t>
  </si>
  <si>
    <t xml:space="preserve">QC CTNB về khen thưởng cá nhân và đơn vị</t>
  </si>
  <si>
    <t xml:space="preserve">Trợ cấp khó khăn, thăm viếng, nghỉ phép</t>
  </si>
  <si>
    <t xml:space="preserve">Các khoản hỗ trợ đi học thạc sỹ, tiến sỹ, đào tạo ngắn hạn</t>
  </si>
  <si>
    <t xml:space="preserve">Hướng dẫn số 706/2018 và QCCTNB, điều 29-tr45</t>
  </si>
  <si>
    <t xml:space="preserve">Nhà trường hỗ trợ học phí cho tiến sỹ, ngắn hạn, căn cứ vào số lượng cử đi học và học phí hằng năm để tính</t>
  </si>
  <si>
    <t xml:space="preserve">Chi cho chuyên môn, nghiệp vụ</t>
  </si>
  <si>
    <t xml:space="preserve">2.1</t>
  </si>
  <si>
    <t xml:space="preserve">Tiền VPP, mua sắm dụng cụ văn phòng</t>
  </si>
  <si>
    <t xml:space="preserve">Biểu 5</t>
  </si>
  <si>
    <t xml:space="preserve">VPP căn cứ điều 27 QCCTNB</t>
  </si>
  <si>
    <t xml:space="preserve">2.2</t>
  </si>
  <si>
    <t xml:space="preserve">Tiền điện thoại, sách báo tạp chí, Internet</t>
  </si>
  <si>
    <t xml:space="preserve">Theo QCCTNB</t>
  </si>
  <si>
    <t xml:space="preserve">Tiền điện thoại: căn cứ điều 21 QCCTNB, </t>
  </si>
  <si>
    <t xml:space="preserve">2.3</t>
  </si>
  <si>
    <t xml:space="preserve">Tổ chức các hội nghị, hội thi NVSP, các chuyên đề</t>
  </si>
  <si>
    <t xml:space="preserve">Biểu 4</t>
  </si>
  <si>
    <t xml:space="preserve">2.4</t>
  </si>
  <si>
    <t xml:space="preserve">Công tác phí</t>
  </si>
  <si>
    <t xml:space="preserve">Công lệnh khoa</t>
  </si>
  <si>
    <t xml:space="preserve">2.5</t>
  </si>
  <si>
    <t xml:space="preserve">Thuê giáo viên thính giảng, vận chuyển, thiết bị, chuyên gia</t>
  </si>
  <si>
    <t xml:space="preserve">2.6</t>
  </si>
  <si>
    <t xml:space="preserve">Đoàn ra, đoàn vào</t>
  </si>
  <si>
    <t xml:space="preserve">2.7</t>
  </si>
  <si>
    <t xml:space="preserve">Sửa chữa trang thiết bị văn phòng</t>
  </si>
  <si>
    <t xml:space="preserve">2.8</t>
  </si>
  <si>
    <t xml:space="preserve">Chi Bảo hộ LĐ, sinh viên đi thực tập, thực tế; hội đồng bảo vệ, hướng dẫn luận văn, học tập kinh nghiệm, chấm thi, kinh phí quản lý cấp khoa, cấp trường, tổ chức thi olimpic, học sinh giỏi, …….</t>
  </si>
  <si>
    <t xml:space="preserve">Chi nghiên cứu khoa học bằng nguồn của nhà trường</t>
  </si>
  <si>
    <t xml:space="preserve">Chi tính các đề tài nghiên cứu chi bằng nguồn trường</t>
  </si>
  <si>
    <t xml:space="preserve">3.0</t>
  </si>
  <si>
    <t xml:space="preserve">Chi khác</t>
  </si>
  <si>
    <t xml:space="preserve">Mua sắm, sửa chữa</t>
  </si>
  <si>
    <t xml:space="preserve">Điều hoà, máy tinh, máy phôto, sửa chữa các công trình</t>
  </si>
  <si>
    <t xml:space="preserve">Chi khấu hao tài sản cố định</t>
  </si>
  <si>
    <t xml:space="preserve">Khấu hao tài sản cố định: 10% tổng số thu học phí tại trường ( biểu 9)</t>
  </si>
  <si>
    <t xml:space="preserve">Tiếp khách</t>
  </si>
  <si>
    <t xml:space="preserve">Các khoản chi khác</t>
  </si>
  <si>
    <r>
      <rPr>
        <b val="true"/>
        <i val="true"/>
        <sz val="12"/>
        <color rgb="FF000000"/>
        <rFont val="Times New Roman"/>
        <family val="1"/>
      </rPr>
      <t xml:space="preserve">Ghi chú:</t>
    </r>
    <r>
      <rPr>
        <i val="true"/>
        <sz val="12"/>
        <color rgb="FF000000"/>
        <rFont val="Times New Roman"/>
        <family val="1"/>
      </rPr>
      <t xml:space="preserve"> Các khoản chi lương, có tính chất lương, TN tăng thêm, phúc lợi, lễ tết, đóng góp các loại BHXH, phòng KH-TC cung cấp cho các đơn vị số liệu tại biểu 12; Học bổng, trợ cấp xã hội, miễn giảm học phí tính bằng 21% thu học phí Đại học chính quy</t>
    </r>
  </si>
  <si>
    <t xml:space="preserve">Biểu số 11</t>
  </si>
  <si>
    <t xml:space="preserve">     ĐƠN VỊ: ................</t>
  </si>
  <si>
    <t xml:space="preserve">TỔNG HỢP THU CHI NĂM HỌC 2020-2021</t>
  </si>
  <si>
    <t xml:space="preserve">Số tiền </t>
  </si>
  <si>
    <t xml:space="preserve">CÁC KHOẢN THU CỦA ĐƠN VỊ</t>
  </si>
  <si>
    <t xml:space="preserve">Dịch vụ</t>
  </si>
  <si>
    <t xml:space="preserve">CÁC KHOẢN CHI TRỰC TIẾP TẠI ĐƠN VỊ</t>
  </si>
  <si>
    <t xml:space="preserve">Chi cho chuyên môn</t>
  </si>
  <si>
    <t xml:space="preserve">CHÊNH LỆCH THU - CHI</t>
  </si>
  <si>
    <t xml:space="preserve">BỘ GIÁO DỤC VÀ ĐÀO TẠO</t>
  </si>
  <si>
    <t xml:space="preserve">Biểu số 12</t>
  </si>
  <si>
    <t xml:space="preserve">CHI PHÍ TIỀN LƯƠNG, CÁC KHOẢN TRÍCH THEO LƯƠNG, THU NHẬP TĂNG THÊM VÀ PHÚC LỢI NGÀY LỄ TẾT CỦA CÁC ĐƠN VỊ TÍNH THEO MỨC LƯƠNG CƠ BẢN 1.600.000 ĐỒNG NĂM HỌC 2020-2021 ( THEO DANH SÁCH, HỆ SỐ LƯƠNG THÁNG 7.2020</t>
  </si>
  <si>
    <t xml:space="preserve">Đơn vị</t>
  </si>
  <si>
    <t xml:space="preserve">Tổng kinh phí lương, các khoản có tính chất lương chi trả hàng tháng (chưa trừ BHXH)</t>
  </si>
  <si>
    <t xml:space="preserve">Các khoản phúc lợi khác (3 tháng lương cuối năm + 1,5 tháng phúc lợi lễ, tết)</t>
  </si>
  <si>
    <t xml:space="preserve">Các khoản đóng góp theo lương 22% lương đóng BHXH</t>
  </si>
  <si>
    <t xml:space="preserve">Tổng các khoản chi</t>
  </si>
  <si>
    <t xml:space="preserve"> Ban quản lý cơ sở II </t>
  </si>
  <si>
    <t xml:space="preserve"> Nhà Xuất bản </t>
  </si>
  <si>
    <t xml:space="preserve"> Trạm Y tế </t>
  </si>
  <si>
    <t xml:space="preserve"> Trung tâm GDQPAN Vinh </t>
  </si>
  <si>
    <t xml:space="preserve"> Văn phòng đại diện tỉnh Thanh Hóa </t>
  </si>
  <si>
    <t xml:space="preserve"> Văn phòng Đảng - Đoàn thể </t>
  </si>
  <si>
    <t xml:space="preserve">Khoa Giáo dục </t>
  </si>
  <si>
    <t xml:space="preserve">Khoa Giáo dục thể chất </t>
  </si>
  <si>
    <t xml:space="preserve">Khoa Kinh tế </t>
  </si>
  <si>
    <t xml:space="preserve">Khoa Luật </t>
  </si>
  <si>
    <t xml:space="preserve">Khoa Sư phạm Ngoại ngữ </t>
  </si>
  <si>
    <t xml:space="preserve">Khoa Xây dựng </t>
  </si>
  <si>
    <t xml:space="preserve">Phòng Công tác Chính trị và HS-SV </t>
  </si>
  <si>
    <t xml:space="preserve">Phòng Đào tạo </t>
  </si>
  <si>
    <t xml:space="preserve">Phòng Đào tạo Sau Đại học </t>
  </si>
  <si>
    <t xml:space="preserve">Phòng Hành chính Tổng hợp </t>
  </si>
  <si>
    <t xml:space="preserve">Phòng Kế hoạch-Tài chính </t>
  </si>
  <si>
    <t xml:space="preserve">Phòng Khoa học và Hợp tác quốc tế </t>
  </si>
  <si>
    <t xml:space="preserve">Phòng Quản Trị và Đầu tư </t>
  </si>
  <si>
    <t xml:space="preserve">Phòng Thanh tra - Pháp chế </t>
  </si>
  <si>
    <t xml:space="preserve">Phòng Tổ chức Cán bộ </t>
  </si>
  <si>
    <t xml:space="preserve">Trung tâm Bồi dưỡng Nghiệp vụ sư phạm </t>
  </si>
  <si>
    <t xml:space="preserve">Trung tâm Công nghệ thông tin </t>
  </si>
  <si>
    <t xml:space="preserve">Trung tâm Đảm bảo chất lượng </t>
  </si>
  <si>
    <t xml:space="preserve">Trung tâm Dịch vụ, hỗ trợ sinh viên </t>
  </si>
  <si>
    <t xml:space="preserve">Trung tâm Giáo dục Thường xuyên </t>
  </si>
  <si>
    <t xml:space="preserve">Trung tâm Kiểm định chất lượng giáo dục </t>
  </si>
  <si>
    <t xml:space="preserve">Trung tâm Nội trú </t>
  </si>
  <si>
    <t xml:space="preserve">Trung tâm Thông tin - Thư viện </t>
  </si>
  <si>
    <t xml:space="preserve">Trung tâm Thực hành - Thí nghiệm </t>
  </si>
  <si>
    <t xml:space="preserve">Trường Thực hành sư phạm </t>
  </si>
  <si>
    <t xml:space="preserve">Trường Trung học Phổ thông Chuyên </t>
  </si>
  <si>
    <t xml:space="preserve">Viện Công nghệ Hóa sinh - Môi trường </t>
  </si>
  <si>
    <t xml:space="preserve">Viện Khoa học Xã hội và Nhân văn </t>
  </si>
  <si>
    <t xml:space="preserve">Viện Kỹ thuật - Công nghệ </t>
  </si>
  <si>
    <t xml:space="preserve">Viện Nông nghiệp và Tài nguyên </t>
  </si>
  <si>
    <t xml:space="preserve">Viện Sư phạm Tự nhiên </t>
  </si>
  <si>
    <t xml:space="preserve">Viện Sư phạm Xã hội </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0"/>
    <numFmt numFmtId="168" formatCode="@"/>
    <numFmt numFmtId="169" formatCode="0.0"/>
    <numFmt numFmtId="170" formatCode="0"/>
    <numFmt numFmtId="171" formatCode="0.000000"/>
    <numFmt numFmtId="172" formatCode="General"/>
    <numFmt numFmtId="173" formatCode="_(* #,##0.0_);_(* \(#,##0.0\);_(* \-??_);_(@_)"/>
    <numFmt numFmtId="174" formatCode="[$-409]#,##0_);\(#,##0\)"/>
    <numFmt numFmtId="175" formatCode="0%"/>
    <numFmt numFmtId="176" formatCode="[$-409]m/d/yyyy"/>
  </numFmts>
  <fonts count="48">
    <font>
      <sz val="10"/>
      <name val="Arial"/>
      <family val="0"/>
    </font>
    <font>
      <sz val="10"/>
      <name val="Arial"/>
      <family val="0"/>
    </font>
    <font>
      <sz val="10"/>
      <name val="Arial"/>
      <family val="0"/>
    </font>
    <font>
      <sz val="10"/>
      <name val="Arial"/>
      <family val="0"/>
    </font>
    <font>
      <sz val="8"/>
      <name val="MS Sans Serif"/>
      <family val="2"/>
    </font>
    <font>
      <sz val="11"/>
      <color rgb="FF000000"/>
      <name val="Calibri"/>
      <family val="2"/>
    </font>
    <font>
      <sz val="10"/>
      <name val="Arial"/>
      <family val="2"/>
    </font>
    <font>
      <sz val="11"/>
      <color rgb="FF000000"/>
      <name val="Times New Roman"/>
      <family val="1"/>
    </font>
    <font>
      <sz val="10"/>
      <color rgb="FF000000"/>
      <name val="Times New Roman"/>
      <family val="1"/>
    </font>
    <font>
      <b val="true"/>
      <sz val="10"/>
      <color rgb="FF000000"/>
      <name val="Times New Roman"/>
      <family val="1"/>
    </font>
    <font>
      <sz val="10"/>
      <name val="Times New Roman"/>
      <family val="1"/>
    </font>
    <font>
      <i val="true"/>
      <sz val="10"/>
      <color rgb="FF000000"/>
      <name val="Times New Roman"/>
      <family val="1"/>
    </font>
    <font>
      <b val="true"/>
      <sz val="10"/>
      <name val="Times New Roman"/>
      <family val="1"/>
    </font>
    <font>
      <b val="true"/>
      <sz val="10"/>
      <name val="Arial"/>
      <family val="2"/>
    </font>
    <font>
      <sz val="12"/>
      <color rgb="FF000000"/>
      <name val="Times New Roman"/>
      <family val="1"/>
    </font>
    <font>
      <b val="true"/>
      <sz val="11"/>
      <color rgb="FF000000"/>
      <name val="Times New Roman"/>
      <family val="1"/>
    </font>
    <font>
      <b val="true"/>
      <sz val="12"/>
      <color rgb="FF000000"/>
      <name val="Times New Roman"/>
      <family val="1"/>
    </font>
    <font>
      <b val="true"/>
      <sz val="9"/>
      <color rgb="FF000000"/>
      <name val="Times New Roman"/>
      <family val="1"/>
    </font>
    <font>
      <b val="true"/>
      <sz val="8"/>
      <color rgb="FF000000"/>
      <name val="Times New Roman"/>
      <family val="1"/>
    </font>
    <font>
      <sz val="10"/>
      <color rgb="FF000000"/>
      <name val="Arial"/>
      <family val="2"/>
    </font>
    <font>
      <b val="true"/>
      <sz val="10"/>
      <color rgb="FFFF0000"/>
      <name val="Times New Roman"/>
      <family val="1"/>
    </font>
    <font>
      <b val="true"/>
      <sz val="9"/>
      <color rgb="FF000000"/>
      <name val="Tahoma"/>
      <family val="2"/>
    </font>
    <font>
      <sz val="9"/>
      <color rgb="FF000000"/>
      <name val="Tahoma"/>
      <family val="2"/>
    </font>
    <font>
      <sz val="11"/>
      <name val="Cambria"/>
      <family val="1"/>
    </font>
    <font>
      <b val="true"/>
      <sz val="11"/>
      <color rgb="FF000000"/>
      <name val="Cambria"/>
      <family val="1"/>
    </font>
    <font>
      <sz val="11"/>
      <color rgb="FF000000"/>
      <name val="Cambria"/>
      <family val="1"/>
    </font>
    <font>
      <i val="true"/>
      <sz val="11"/>
      <color rgb="FF000000"/>
      <name val="Cambria"/>
      <family val="1"/>
    </font>
    <font>
      <b val="true"/>
      <sz val="11"/>
      <name val="Cambria"/>
      <family val="1"/>
    </font>
    <font>
      <sz val="11"/>
      <name val="Times New Roman"/>
      <family val="1"/>
    </font>
    <font>
      <b val="true"/>
      <sz val="11"/>
      <name val="Times New Roman"/>
      <family val="1"/>
    </font>
    <font>
      <b val="true"/>
      <i val="true"/>
      <sz val="10"/>
      <color rgb="FF000000"/>
      <name val="Times New Roman"/>
      <family val="1"/>
    </font>
    <font>
      <i val="true"/>
      <sz val="10"/>
      <color rgb="FFFF0000"/>
      <name val="Times New Roman"/>
      <family val="1"/>
    </font>
    <font>
      <i val="true"/>
      <sz val="10"/>
      <name val="Times New Roman"/>
      <family val="1"/>
    </font>
    <font>
      <sz val="9"/>
      <color rgb="FF000000"/>
      <name val="Times New Roman"/>
      <family val="1"/>
    </font>
    <font>
      <sz val="10"/>
      <color rgb="FF000000"/>
      <name val="Times New Roman"/>
      <family val="1"/>
      <charset val="163"/>
    </font>
    <font>
      <b val="true"/>
      <sz val="10"/>
      <color rgb="FFFFFFFF"/>
      <name val="Times New Roman"/>
      <family val="1"/>
    </font>
    <font>
      <b val="true"/>
      <sz val="12"/>
      <name val="Times New Roman"/>
      <family val="1"/>
    </font>
    <font>
      <sz val="10"/>
      <color rgb="FFFF0000"/>
      <name val="Times New Roman"/>
      <family val="1"/>
    </font>
    <font>
      <sz val="12"/>
      <name val="Times New Roman"/>
      <family val="1"/>
    </font>
    <font>
      <i val="true"/>
      <sz val="11"/>
      <color rgb="FF000000"/>
      <name val="Times New Roman"/>
      <family val="1"/>
    </font>
    <font>
      <sz val="11"/>
      <color rgb="FFFF0000"/>
      <name val="Times New Roman"/>
      <family val="1"/>
    </font>
    <font>
      <b val="true"/>
      <sz val="11"/>
      <color rgb="FFFF0000"/>
      <name val="Times New Roman"/>
      <family val="1"/>
    </font>
    <font>
      <sz val="14"/>
      <name val="Times New Roman"/>
      <family val="1"/>
    </font>
    <font>
      <i val="true"/>
      <sz val="12"/>
      <name val="Times New Roman"/>
      <family val="1"/>
    </font>
    <font>
      <i val="true"/>
      <sz val="12"/>
      <color rgb="FF000000"/>
      <name val="Times New Roman"/>
      <family val="1"/>
    </font>
    <font>
      <sz val="14"/>
      <color rgb="FF000000"/>
      <name val="Times New Roman"/>
      <family val="1"/>
    </font>
    <font>
      <b val="true"/>
      <i val="true"/>
      <sz val="12"/>
      <color rgb="FF000000"/>
      <name val="Times New Roman"/>
      <family val="1"/>
    </font>
    <font>
      <b val="true"/>
      <sz val="11"/>
      <color rgb="FF000000"/>
      <name val="Calibri"/>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73">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double"/>
      <right style="thin"/>
      <top/>
      <bottom/>
      <diagonal/>
    </border>
    <border diagonalUp="false" diagonalDown="false">
      <left/>
      <right style="thin"/>
      <top style="dashed"/>
      <bottom style="dashed"/>
      <diagonal/>
    </border>
    <border diagonalUp="false" diagonalDown="false">
      <left/>
      <right style="thin"/>
      <top/>
      <bottom/>
      <diagonal/>
    </border>
    <border diagonalUp="false" diagonalDown="false">
      <left/>
      <right style="thin"/>
      <top style="hair"/>
      <bottom/>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thin"/>
      <right style="double"/>
      <top/>
      <bottom/>
      <diagonal/>
    </border>
    <border diagonalUp="false" diagonalDown="false">
      <left style="double"/>
      <right style="thin"/>
      <top style="double"/>
      <bottom/>
      <diagonal/>
    </border>
    <border diagonalUp="false" diagonalDown="false">
      <left/>
      <right/>
      <top style="thin"/>
      <bottom style="hair"/>
      <diagonal/>
    </border>
    <border diagonalUp="false" diagonalDown="false">
      <left style="thin"/>
      <right style="thin"/>
      <top style="dashed"/>
      <bottom style="dashed"/>
      <diagonal/>
    </border>
    <border diagonalUp="false" diagonalDown="false">
      <left style="thin"/>
      <right style="double"/>
      <top style="dashed"/>
      <bottom style="dashed"/>
      <diagonal/>
    </border>
    <border diagonalUp="false" diagonalDown="false">
      <left/>
      <right style="double"/>
      <top style="dashed"/>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top/>
      <bottom style="double"/>
      <diagonal/>
    </border>
    <border diagonalUp="false" diagonalDown="false">
      <left style="thin"/>
      <right style="double"/>
      <top style="double"/>
      <bottom/>
      <diagonal/>
    </border>
    <border diagonalUp="false" diagonalDown="false">
      <left style="double"/>
      <right style="thin"/>
      <top style="dashed"/>
      <bottom style="dashed"/>
      <diagonal/>
    </border>
    <border diagonalUp="false" diagonalDown="false">
      <left/>
      <right/>
      <top style="hair"/>
      <bottom style="hair"/>
      <diagonal/>
    </border>
    <border diagonalUp="false" diagonalDown="false">
      <left style="thin"/>
      <right/>
      <top style="double"/>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double"/>
      <top/>
      <bottom style="double"/>
      <diagonal/>
    </border>
    <border diagonalUp="false" diagonalDown="false">
      <left style="thin"/>
      <right/>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cellStyleXfs>
  <cellXfs count="8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true" indent="0" shrinkToFit="false"/>
      <protection locked="true" hidden="false"/>
    </xf>
    <xf numFmtId="166" fontId="9" fillId="2" borderId="2" xfId="15" applyFont="true" applyBorder="true" applyAlignment="true" applyProtection="true">
      <alignment horizontal="center" vertical="center" textRotation="0" wrapText="true" indent="0" shrinkToFit="false"/>
      <protection locked="true" hidden="false"/>
    </xf>
    <xf numFmtId="166" fontId="9" fillId="0" borderId="3" xfId="15" applyFont="true" applyBorder="true" applyAlignment="true" applyProtection="true">
      <alignment horizontal="center" vertical="center" textRotation="0" wrapText="true" indent="0" shrinkToFit="false"/>
      <protection locked="true" hidden="false"/>
    </xf>
    <xf numFmtId="166" fontId="9" fillId="0" borderId="4" xfId="15" applyFont="true" applyBorder="true" applyAlignment="true" applyProtection="true">
      <alignment horizontal="center" vertical="center" textRotation="0" wrapText="true" indent="0" shrinkToFit="false"/>
      <protection locked="true" hidden="false"/>
    </xf>
    <xf numFmtId="166" fontId="9" fillId="0" borderId="5" xfId="15" applyFont="true" applyBorder="true" applyAlignment="true" applyProtection="true">
      <alignment horizontal="center" vertical="center" textRotation="0" wrapText="true" indent="0" shrinkToFit="false"/>
      <protection locked="true" hidden="false"/>
    </xf>
    <xf numFmtId="166" fontId="9" fillId="2" borderId="5" xfId="15" applyFont="true" applyBorder="true" applyAlignment="true" applyProtection="true">
      <alignment horizontal="center" vertical="center" textRotation="0" wrapText="true" indent="0" shrinkToFit="false"/>
      <protection locked="true" hidden="false"/>
    </xf>
    <xf numFmtId="166" fontId="9" fillId="0" borderId="6"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9" fillId="3" borderId="7" xfId="15" applyFont="true" applyBorder="true" applyAlignment="true" applyProtection="true">
      <alignment horizontal="center" vertical="center" textRotation="0" wrapText="true" indent="0" shrinkToFit="false"/>
      <protection locked="true" hidden="false"/>
    </xf>
    <xf numFmtId="166" fontId="9" fillId="3" borderId="8" xfId="15" applyFont="true" applyBorder="true" applyAlignment="true" applyProtection="true">
      <alignment horizontal="center" vertical="center" textRotation="0" wrapText="true" indent="0" shrinkToFit="false"/>
      <protection locked="true" hidden="false"/>
    </xf>
    <xf numFmtId="167" fontId="9" fillId="3" borderId="8" xfId="15" applyFont="true" applyBorder="true" applyAlignment="true" applyProtection="true">
      <alignment horizontal="center" vertical="center" textRotation="0" wrapText="true" indent="0" shrinkToFit="false"/>
      <protection locked="true" hidden="false"/>
    </xf>
    <xf numFmtId="167" fontId="9" fillId="3" borderId="9" xfId="15" applyFont="true" applyBorder="true" applyAlignment="true" applyProtection="true">
      <alignment horizontal="center" vertical="center" textRotation="0" wrapText="true" indent="0" shrinkToFit="false"/>
      <protection locked="true" hidden="false"/>
    </xf>
    <xf numFmtId="166" fontId="9" fillId="3" borderId="10" xfId="15"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false">
      <alignment horizontal="right" vertical="top" textRotation="0" wrapText="true" indent="0" shrinkToFit="false"/>
      <protection locked="true" hidden="false"/>
    </xf>
    <xf numFmtId="164" fontId="9" fillId="0" borderId="12" xfId="0" applyFont="true" applyBorder="true" applyAlignment="true" applyProtection="false">
      <alignment horizontal="justify"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7" fontId="9" fillId="0" borderId="12" xfId="15" applyFont="true" applyBorder="true" applyAlignment="true" applyProtection="true">
      <alignment horizontal="center" vertical="top" textRotation="0" wrapText="true" indent="0" shrinkToFit="false"/>
      <protection locked="true" hidden="false"/>
    </xf>
    <xf numFmtId="167" fontId="9" fillId="2" borderId="12" xfId="15" applyFont="true" applyBorder="true" applyAlignment="true" applyProtection="true">
      <alignment horizontal="center" vertical="top" textRotation="0" wrapText="true" indent="0" shrinkToFit="false"/>
      <protection locked="true" hidden="false"/>
    </xf>
    <xf numFmtId="167" fontId="9" fillId="0" borderId="9" xfId="15"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7" fontId="8" fillId="0" borderId="9" xfId="15" applyFont="true" applyBorder="true" applyAlignment="true" applyProtection="true">
      <alignment horizontal="center" vertical="center" textRotation="0" wrapText="true" indent="0" shrinkToFit="false"/>
      <protection locked="true" hidden="false"/>
    </xf>
    <xf numFmtId="167" fontId="8" fillId="2" borderId="9" xfId="15"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8" fillId="0" borderId="9" xfId="0" applyFont="true" applyBorder="true" applyAlignment="true" applyProtection="false">
      <alignment horizontal="center" vertical="center" textRotation="0" wrapText="true" indent="0" shrinkToFit="false"/>
      <protection locked="true" hidden="false"/>
    </xf>
    <xf numFmtId="167" fontId="8" fillId="4" borderId="12" xfId="0" applyFont="true" applyBorder="true" applyAlignment="true" applyProtection="false">
      <alignment horizontal="center" vertical="top" textRotation="0" wrapText="true" indent="0" shrinkToFit="false"/>
      <protection locked="true" hidden="false"/>
    </xf>
    <xf numFmtId="167" fontId="8" fillId="4" borderId="9" xfId="15" applyFont="true" applyBorder="true" applyAlignment="true" applyProtection="true">
      <alignment horizontal="center" vertical="center" textRotation="0" wrapText="true" indent="0" shrinkToFit="false"/>
      <protection locked="true" hidden="false"/>
    </xf>
    <xf numFmtId="167" fontId="8" fillId="4" borderId="9"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7" fontId="9" fillId="2" borderId="9" xfId="15"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false">
      <alignment horizontal="right" vertical="center" textRotation="0" wrapText="true" indent="0" shrinkToFit="false"/>
      <protection locked="true" hidden="false"/>
    </xf>
    <xf numFmtId="164" fontId="9" fillId="3" borderId="9"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tru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4" fontId="9" fillId="3" borderId="16" xfId="0" applyFont="true" applyBorder="true" applyAlignment="true" applyProtection="false">
      <alignment horizontal="right" vertical="center" textRotation="0" wrapText="true" indent="0" shrinkToFit="false"/>
      <protection locked="true" hidden="false"/>
    </xf>
    <xf numFmtId="164" fontId="9" fillId="3" borderId="17" xfId="0" applyFont="true" applyBorder="true" applyAlignment="true" applyProtection="false">
      <alignment horizontal="left" vertical="center" textRotation="0" wrapText="true" indent="0" shrinkToFit="false"/>
      <protection locked="true" hidden="false"/>
    </xf>
    <xf numFmtId="164" fontId="8" fillId="3" borderId="17" xfId="0" applyFont="true" applyBorder="true" applyAlignment="true" applyProtection="false">
      <alignment horizontal="center" vertical="center" textRotation="0" wrapText="true" indent="0" shrinkToFit="false"/>
      <protection locked="true" hidden="false"/>
    </xf>
    <xf numFmtId="167" fontId="8" fillId="3" borderId="17" xfId="15" applyFont="true" applyBorder="true" applyAlignment="true" applyProtection="true">
      <alignment horizontal="center" vertical="center" textRotation="0" wrapText="true" indent="0" shrinkToFit="false"/>
      <protection locked="true" hidden="false"/>
    </xf>
    <xf numFmtId="164" fontId="8" fillId="3"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7" fontId="8" fillId="0" borderId="20" xfId="15" applyFont="true" applyBorder="true" applyAlignment="true" applyProtection="true">
      <alignment horizontal="center" vertical="center" textRotation="0" wrapText="true" indent="0" shrinkToFit="false"/>
      <protection locked="true" hidden="false"/>
    </xf>
    <xf numFmtId="167" fontId="8" fillId="2" borderId="20" xfId="15" applyFont="true" applyBorder="true" applyAlignment="true" applyProtection="true">
      <alignment horizontal="center" vertical="center" textRotation="0" wrapText="true" indent="0" shrinkToFit="false"/>
      <protection locked="true" hidden="false"/>
    </xf>
    <xf numFmtId="167" fontId="8" fillId="0" borderId="20" xfId="15"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3" borderId="22" xfId="0" applyFont="true" applyBorder="true" applyAlignment="true" applyProtection="false">
      <alignment horizontal="right" vertical="center" textRotation="0" wrapText="true" indent="0" shrinkToFit="false"/>
      <protection locked="true" hidden="false"/>
    </xf>
    <xf numFmtId="164" fontId="9" fillId="3" borderId="23" xfId="0" applyFont="true" applyBorder="true" applyAlignment="true" applyProtection="false">
      <alignment horizontal="justify" vertical="center" textRotation="0" wrapText="true" indent="0" shrinkToFit="false"/>
      <protection locked="true" hidden="false"/>
    </xf>
    <xf numFmtId="164" fontId="9" fillId="3" borderId="23" xfId="0" applyFont="true" applyBorder="true" applyAlignment="true" applyProtection="false">
      <alignment horizontal="center" vertical="center" textRotation="0" wrapText="true" indent="0" shrinkToFit="false"/>
      <protection locked="true" hidden="false"/>
    </xf>
    <xf numFmtId="167" fontId="9" fillId="3" borderId="23" xfId="15" applyFont="true" applyBorder="true" applyAlignment="true" applyProtection="true">
      <alignment horizontal="center" vertical="center" textRotation="0" wrapText="true" indent="0" shrinkToFit="fals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4" fillId="4" borderId="0" xfId="0" applyFont="true" applyBorder="true" applyAlignment="true" applyProtection="false">
      <alignment horizontal="left" vertical="bottom" textRotation="0" wrapText="true" indent="0" shrinkToFit="false"/>
      <protection locked="true" hidden="false"/>
    </xf>
    <xf numFmtId="164" fontId="8" fillId="4"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tru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9" fillId="0" borderId="26" xfId="15" applyFont="true" applyBorder="true" applyAlignment="true" applyProtection="true">
      <alignment horizontal="center" vertical="center" textRotation="0" wrapText="true" indent="0" shrinkToFit="false"/>
      <protection locked="true" hidden="false"/>
    </xf>
    <xf numFmtId="166" fontId="17" fillId="0" borderId="2"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9" fillId="0" borderId="27" xfId="15" applyFont="true" applyBorder="true" applyAlignment="true" applyProtection="true">
      <alignment horizontal="center" vertical="center" textRotation="0" wrapText="true" indent="0" shrinkToFit="false"/>
      <protection locked="true" hidden="false"/>
    </xf>
    <xf numFmtId="168" fontId="9" fillId="0" borderId="28" xfId="15" applyFont="true" applyBorder="true" applyAlignment="true" applyProtection="true">
      <alignment horizontal="center" vertical="center" textRotation="0" wrapText="true" indent="0" shrinkToFit="false"/>
      <protection locked="true" hidden="false"/>
    </xf>
    <xf numFmtId="168" fontId="9" fillId="0" borderId="29" xfId="15" applyFont="true" applyBorder="true" applyAlignment="true" applyProtection="true">
      <alignment horizontal="center" vertical="center" textRotation="0" wrapText="true" indent="0" shrinkToFit="false"/>
      <protection locked="true" hidden="false"/>
    </xf>
    <xf numFmtId="168" fontId="18" fillId="0" borderId="29" xfId="15" applyFont="true" applyBorder="true" applyAlignment="true" applyProtection="true">
      <alignment horizontal="center" vertical="center" textRotation="0" wrapText="true" indent="0" shrinkToFit="false"/>
      <protection locked="true" hidden="false"/>
    </xf>
    <xf numFmtId="168" fontId="9" fillId="0" borderId="30" xfId="15" applyFont="true" applyBorder="true" applyAlignment="true" applyProtection="true">
      <alignment horizontal="center" vertical="center" textRotation="0" wrapText="tru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6" fontId="9" fillId="3" borderId="31" xfId="20" applyFont="true" applyBorder="true" applyAlignment="true" applyProtection="true">
      <alignment horizontal="general" vertical="center" textRotation="0" wrapText="true" indent="0" shrinkToFit="false"/>
      <protection locked="true" hidden="false"/>
    </xf>
    <xf numFmtId="166" fontId="9" fillId="3" borderId="32" xfId="20" applyFont="true" applyBorder="true" applyAlignment="true" applyProtection="true">
      <alignment horizontal="general" vertical="center" textRotation="0" wrapText="true" indent="0" shrinkToFit="false"/>
      <protection locked="true" hidden="false"/>
    </xf>
    <xf numFmtId="167" fontId="9" fillId="3" borderId="8" xfId="20" applyFont="true" applyBorder="true" applyAlignment="true" applyProtection="true">
      <alignment horizontal="center" vertical="center" textRotation="0" wrapText="true" indent="0" shrinkToFit="false"/>
      <protection locked="true" hidden="false"/>
    </xf>
    <xf numFmtId="167" fontId="9" fillId="3" borderId="10" xfId="20" applyFont="true" applyBorder="true" applyAlignment="true" applyProtection="true">
      <alignment horizontal="center" vertical="center" textRotation="0" wrapText="true" indent="0" shrinkToFit="false"/>
      <protection locked="true" hidden="false"/>
    </xf>
    <xf numFmtId="166" fontId="9" fillId="3" borderId="11" xfId="20" applyFont="true" applyBorder="true" applyAlignment="true" applyProtection="true">
      <alignment horizontal="general" vertical="center" textRotation="0" wrapText="true" indent="0" shrinkToFit="false"/>
      <protection locked="true" hidden="false"/>
    </xf>
    <xf numFmtId="166" fontId="9" fillId="3" borderId="33" xfId="20" applyFont="true" applyBorder="true" applyAlignment="true" applyProtection="true">
      <alignment horizontal="general" vertical="center" textRotation="0" wrapText="true" indent="0" shrinkToFit="false"/>
      <protection locked="true" hidden="false"/>
    </xf>
    <xf numFmtId="167" fontId="9" fillId="3" borderId="12" xfId="20" applyFont="true" applyBorder="true" applyAlignment="true" applyProtection="true">
      <alignment horizontal="center" vertical="center" textRotation="0" wrapText="true" indent="0" shrinkToFit="false"/>
      <protection locked="true" hidden="false"/>
    </xf>
    <xf numFmtId="167" fontId="9" fillId="3" borderId="13" xfId="20" applyFont="true" applyBorder="true" applyAlignment="true" applyProtection="true">
      <alignment horizontal="center" vertical="center" textRotation="0" wrapText="true" indent="0" shrinkToFit="false"/>
      <protection locked="true" hidden="false"/>
    </xf>
    <xf numFmtId="166" fontId="9" fillId="0" borderId="11" xfId="20" applyFont="true" applyBorder="true" applyAlignment="true" applyProtection="true">
      <alignment horizontal="general" vertical="center" textRotation="0" wrapText="true" indent="0" shrinkToFit="false"/>
      <protection locked="true" hidden="false"/>
    </xf>
    <xf numFmtId="166" fontId="9" fillId="0" borderId="33" xfId="20" applyFont="true" applyBorder="true" applyAlignment="true" applyProtection="true">
      <alignment horizontal="general" vertical="center" textRotation="0" wrapText="true" indent="0" shrinkToFit="false"/>
      <protection locked="true" hidden="false"/>
    </xf>
    <xf numFmtId="167" fontId="9" fillId="0" borderId="12" xfId="20" applyFont="true" applyBorder="true" applyAlignment="true" applyProtection="true">
      <alignment horizontal="center" vertical="center" textRotation="0" wrapText="true" indent="0" shrinkToFit="false"/>
      <protection locked="true" hidden="false"/>
    </xf>
    <xf numFmtId="167" fontId="9" fillId="0" borderId="13" xfId="2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4" fontId="9" fillId="0" borderId="34" xfId="0" applyFont="true" applyBorder="true" applyAlignment="true" applyProtection="false">
      <alignment horizontal="left" vertical="top" textRotation="0" wrapText="true" indent="0" shrinkToFit="false"/>
      <protection locked="true" hidden="false"/>
    </xf>
    <xf numFmtId="167" fontId="9" fillId="0" borderId="9"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center" vertical="top" textRotation="0" wrapText="true" indent="0" shrinkToFit="false"/>
      <protection locked="true" hidden="false"/>
    </xf>
    <xf numFmtId="167" fontId="9" fillId="0" borderId="15"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9" fontId="8" fillId="0" borderId="14" xfId="0"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7" fontId="8" fillId="0" borderId="9" xfId="0" applyFont="true" applyBorder="true" applyAlignment="true" applyProtection="false">
      <alignment horizontal="center" vertical="center" textRotation="0" wrapText="true" indent="0" shrinkToFit="false"/>
      <protection locked="true" hidden="false"/>
    </xf>
    <xf numFmtId="167" fontId="8" fillId="0" borderId="9" xfId="0" applyFont="true" applyBorder="true" applyAlignment="true" applyProtection="false">
      <alignment horizontal="center" vertical="top" textRotation="0" wrapText="true" indent="0" shrinkToFit="false"/>
      <protection locked="true" hidden="false"/>
    </xf>
    <xf numFmtId="169" fontId="8" fillId="0" borderId="16" xfId="0" applyFont="true" applyBorder="true" applyAlignment="true" applyProtection="false">
      <alignment horizontal="general" vertical="top" textRotation="0" wrapText="true" indent="0" shrinkToFit="false"/>
      <protection locked="true" hidden="false"/>
    </xf>
    <xf numFmtId="167" fontId="8" fillId="0" borderId="17"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false" applyAlignment="true" applyProtection="false">
      <alignment horizontal="center" vertical="top" textRotation="0" wrapText="false" indent="0" shrinkToFit="false"/>
      <protection locked="true" hidden="false"/>
    </xf>
    <xf numFmtId="169" fontId="8" fillId="0" borderId="35" xfId="0" applyFont="true" applyBorder="true" applyAlignment="true" applyProtection="false">
      <alignment horizontal="general" vertical="top" textRotation="0" wrapText="true" indent="0" shrinkToFit="false"/>
      <protection locked="true" hidden="false"/>
    </xf>
    <xf numFmtId="169" fontId="8" fillId="0" borderId="11" xfId="0" applyFont="true" applyBorder="true" applyAlignment="true" applyProtection="false">
      <alignment horizontal="general" vertical="top" textRotation="0" wrapText="true" indent="0" shrinkToFit="false"/>
      <protection locked="true" hidden="false"/>
    </xf>
    <xf numFmtId="169" fontId="8" fillId="0" borderId="34" xfId="0" applyFont="true" applyBorder="true" applyAlignment="true" applyProtection="false">
      <alignment horizontal="left" vertical="top" textRotation="0" wrapText="true" indent="0" shrinkToFit="false"/>
      <protection locked="true" hidden="false"/>
    </xf>
    <xf numFmtId="167" fontId="8" fillId="0" borderId="15" xfId="0" applyFont="true" applyBorder="true" applyAlignment="true" applyProtection="false">
      <alignment horizontal="center" vertical="top" textRotation="0" wrapText="false" indent="0" shrinkToFit="false"/>
      <protection locked="true" hidden="false"/>
    </xf>
    <xf numFmtId="170" fontId="9" fillId="0" borderId="35" xfId="0" applyFont="true" applyBorder="true" applyAlignment="true" applyProtection="false">
      <alignment horizontal="center" vertical="top" textRotation="0" wrapText="true" indent="0" shrinkToFit="false"/>
      <protection locked="true" hidden="false"/>
    </xf>
    <xf numFmtId="169" fontId="9" fillId="0" borderId="34" xfId="0" applyFont="true" applyBorder="true" applyAlignment="true" applyProtection="false">
      <alignment horizontal="general" vertical="top" textRotation="0" wrapText="true" indent="0" shrinkToFit="false"/>
      <protection locked="true" hidden="false"/>
    </xf>
    <xf numFmtId="170" fontId="8" fillId="0" borderId="35" xfId="0" applyFont="true" applyBorder="true" applyAlignment="true" applyProtection="false">
      <alignment horizontal="general" vertical="top" textRotation="0" wrapText="true" indent="0" shrinkToFit="false"/>
      <protection locked="true" hidden="false"/>
    </xf>
    <xf numFmtId="169" fontId="8" fillId="0" borderId="34" xfId="0" applyFont="true" applyBorder="true" applyAlignment="true" applyProtection="false">
      <alignment horizontal="general" vertical="top" textRotation="0" wrapText="true" indent="0" shrinkToFit="false"/>
      <protection locked="true" hidden="false"/>
    </xf>
    <xf numFmtId="169" fontId="8" fillId="0" borderId="34" xfId="0" applyFont="true" applyBorder="true" applyAlignment="true" applyProtection="false">
      <alignment horizontal="general" vertical="top" textRotation="0" wrapText="true" indent="0" shrinkToFit="false"/>
      <protection locked="true" hidden="false"/>
    </xf>
    <xf numFmtId="167" fontId="8" fillId="0" borderId="12"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top" textRotation="0" wrapText="true" indent="0" shrinkToFit="false"/>
      <protection locked="true" hidden="false"/>
    </xf>
    <xf numFmtId="169" fontId="8" fillId="0" borderId="36" xfId="0" applyFont="true" applyBorder="true" applyAlignment="true" applyProtection="false">
      <alignment horizontal="left" vertical="top" textRotation="0" wrapText="true" indent="0" shrinkToFit="false"/>
      <protection locked="true" hidden="false"/>
    </xf>
    <xf numFmtId="169" fontId="8" fillId="0" borderId="34" xfId="0" applyFont="true" applyBorder="true" applyAlignment="true" applyProtection="false">
      <alignment horizontal="left" vertical="top" textRotation="0" wrapText="tru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7" fontId="8" fillId="0" borderId="27"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center" vertical="top" textRotation="0" wrapText="false" indent="0" shrinkToFit="false"/>
      <protection locked="true" hidden="false"/>
    </xf>
    <xf numFmtId="167" fontId="9" fillId="0" borderId="2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70" fontId="8" fillId="0" borderId="35"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7" fontId="19"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7" fontId="8" fillId="3" borderId="9" xfId="0" applyFont="true" applyBorder="true" applyAlignment="true" applyProtection="false">
      <alignment horizontal="center" vertical="center" textRotation="0" wrapText="true" indent="0" shrinkToFit="false"/>
      <protection locked="true" hidden="false"/>
    </xf>
    <xf numFmtId="167" fontId="9" fillId="3" borderId="9" xfId="0" applyFont="true" applyBorder="true" applyAlignment="true" applyProtection="false">
      <alignment horizontal="center" vertical="center" textRotation="0" wrapText="true" indent="0" shrinkToFit="false"/>
      <protection locked="true" hidden="false"/>
    </xf>
    <xf numFmtId="167" fontId="9" fillId="3" borderId="9" xfId="0" applyFont="true" applyBorder="true" applyAlignment="true" applyProtection="false">
      <alignment horizontal="center" vertical="top" textRotation="0" wrapText="true" indent="0" shrinkToFit="false"/>
      <protection locked="true" hidden="false"/>
    </xf>
    <xf numFmtId="167" fontId="8" fillId="3" borderId="9" xfId="0" applyFont="true" applyBorder="true" applyAlignment="true" applyProtection="false">
      <alignment horizontal="center" vertical="top" textRotation="0" wrapText="true" indent="0" shrinkToFit="false"/>
      <protection locked="true" hidden="false"/>
    </xf>
    <xf numFmtId="167" fontId="8" fillId="3" borderId="15" xfId="0" applyFont="true" applyBorder="true" applyAlignment="true" applyProtection="false">
      <alignment horizontal="center" vertical="top" textRotation="0" wrapText="false" indent="0" shrinkToFit="false"/>
      <protection locked="true" hidden="false"/>
    </xf>
    <xf numFmtId="170" fontId="8" fillId="0" borderId="14" xfId="0" applyFont="true" applyBorder="true" applyAlignment="true" applyProtection="false">
      <alignment horizontal="general" vertical="top" textRotation="0" wrapText="true" indent="0" shrinkToFit="false"/>
      <protection locked="true" hidden="false"/>
    </xf>
    <xf numFmtId="164" fontId="9" fillId="0" borderId="34" xfId="0" applyFont="true" applyBorder="true" applyAlignment="true" applyProtection="false">
      <alignment horizontal="left" vertical="top" textRotation="0" wrapText="true" indent="0" shrinkToFit="false"/>
      <protection locked="true" hidden="false"/>
    </xf>
    <xf numFmtId="167" fontId="9" fillId="0" borderId="9" xfId="0" applyFont="tru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false">
      <alignment horizontal="center" vertical="top" textRotation="0" wrapText="true" indent="0" shrinkToFit="false"/>
      <protection locked="true" hidden="false"/>
    </xf>
    <xf numFmtId="170" fontId="8" fillId="0" borderId="16" xfId="0" applyFont="true" applyBorder="true" applyAlignment="true" applyProtection="false">
      <alignment horizontal="general" vertical="top" textRotation="0" wrapText="true" indent="0" shrinkToFit="false"/>
      <protection locked="true" hidden="false"/>
    </xf>
    <xf numFmtId="166" fontId="8" fillId="0" borderId="37" xfId="20" applyFont="true" applyBorder="true" applyAlignment="true" applyProtection="true">
      <alignment horizontal="general" vertical="center" textRotation="0" wrapText="true" indent="0" shrinkToFit="false"/>
      <protection locked="true" hidden="false"/>
    </xf>
    <xf numFmtId="167" fontId="8" fillId="0" borderId="17" xfId="0" applyFont="true" applyBorder="true" applyAlignment="true" applyProtection="false">
      <alignment horizontal="center" vertical="top" textRotation="0" wrapText="true" indent="0" shrinkToFit="false"/>
      <protection locked="true" hidden="false"/>
    </xf>
    <xf numFmtId="167" fontId="8" fillId="0" borderId="18" xfId="0" applyFont="true" applyBorder="true" applyAlignment="true" applyProtection="false">
      <alignment horizontal="center" vertical="top" textRotation="0" wrapText="false" indent="0" shrinkToFit="false"/>
      <protection locked="true" hidden="false"/>
    </xf>
    <xf numFmtId="166" fontId="9" fillId="3" borderId="11" xfId="20" applyFont="true" applyBorder="true" applyAlignment="true" applyProtection="true">
      <alignment horizontal="center" vertical="top" textRotation="0" wrapText="true" indent="0" shrinkToFit="false"/>
      <protection locked="true" hidden="false"/>
    </xf>
    <xf numFmtId="166" fontId="9" fillId="3" borderId="12" xfId="20" applyFont="true" applyBorder="true" applyAlignment="true" applyProtection="true">
      <alignment horizontal="general" vertical="top" textRotation="0" wrapText="true" indent="0" shrinkToFit="false"/>
      <protection locked="true" hidden="false"/>
    </xf>
    <xf numFmtId="167" fontId="9" fillId="3" borderId="12" xfId="20" applyFont="true" applyBorder="true" applyAlignment="true" applyProtection="true">
      <alignment horizontal="center" vertical="top" textRotation="0" wrapText="true" indent="0" shrinkToFit="false"/>
      <protection locked="true" hidden="false"/>
    </xf>
    <xf numFmtId="167" fontId="9" fillId="3" borderId="13" xfId="20" applyFont="true" applyBorder="true" applyAlignment="true" applyProtection="true">
      <alignment horizontal="center" vertical="top" textRotation="0" wrapText="true" indent="0" shrinkToFit="false"/>
      <protection locked="true" hidden="false"/>
    </xf>
    <xf numFmtId="166" fontId="9" fillId="3" borderId="14" xfId="20" applyFont="true" applyBorder="true" applyAlignment="true" applyProtection="true">
      <alignment horizontal="center" vertical="top" textRotation="0" wrapText="true" indent="0" shrinkToFit="false"/>
      <protection locked="true" hidden="false"/>
    </xf>
    <xf numFmtId="166" fontId="9" fillId="3" borderId="9" xfId="20" applyFont="true" applyBorder="true" applyAlignment="true" applyProtection="true">
      <alignment horizontal="general" vertical="top" textRotation="0" wrapText="true" indent="0" shrinkToFit="false"/>
      <protection locked="true" hidden="false"/>
    </xf>
    <xf numFmtId="167" fontId="9" fillId="3" borderId="9" xfId="20" applyFont="true" applyBorder="true" applyAlignment="true" applyProtection="true">
      <alignment horizontal="center" vertical="center" textRotation="0" wrapText="true" indent="0" shrinkToFit="false"/>
      <protection locked="true" hidden="false"/>
    </xf>
    <xf numFmtId="167" fontId="9" fillId="3" borderId="9" xfId="20" applyFont="true" applyBorder="true" applyAlignment="true" applyProtection="true">
      <alignment horizontal="center" vertical="top" textRotation="0" wrapText="true" indent="0" shrinkToFit="false"/>
      <protection locked="true" hidden="false"/>
    </xf>
    <xf numFmtId="167" fontId="9" fillId="3" borderId="15" xfId="20" applyFont="true" applyBorder="true" applyAlignment="true" applyProtection="true">
      <alignment horizontal="center" vertical="top" textRotation="0" wrapText="true" indent="0" shrinkToFit="false"/>
      <protection locked="true" hidden="false"/>
    </xf>
    <xf numFmtId="166" fontId="9" fillId="0" borderId="14" xfId="20" applyFont="true" applyBorder="true" applyAlignment="true" applyProtection="true">
      <alignment horizontal="center" vertical="top" textRotation="0" wrapText="true" indent="0" shrinkToFit="false"/>
      <protection locked="true" hidden="false"/>
    </xf>
    <xf numFmtId="166" fontId="9" fillId="0" borderId="9" xfId="20" applyFont="true" applyBorder="true" applyAlignment="true" applyProtection="true">
      <alignment horizontal="general" vertical="top" textRotation="0" wrapText="true" indent="0" shrinkToFit="false"/>
      <protection locked="true" hidden="false"/>
    </xf>
    <xf numFmtId="167" fontId="9" fillId="0" borderId="9" xfId="20" applyFont="true" applyBorder="true" applyAlignment="true" applyProtection="true">
      <alignment horizontal="center" vertical="top" textRotation="0" wrapText="true" indent="0" shrinkToFit="false"/>
      <protection locked="true" hidden="false"/>
    </xf>
    <xf numFmtId="167" fontId="9" fillId="0" borderId="15" xfId="20" applyFont="true" applyBorder="true" applyAlignment="true" applyProtection="true">
      <alignment horizontal="center"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9" fontId="8" fillId="0" borderId="14"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7" fontId="8" fillId="0" borderId="9" xfId="2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justify" vertical="center" textRotation="0" wrapText="true" indent="0" shrinkToFit="false"/>
      <protection locked="true" hidden="false"/>
    </xf>
    <xf numFmtId="167" fontId="10" fillId="0" borderId="9" xfId="20" applyFont="true" applyBorder="true" applyAlignment="true" applyProtection="true">
      <alignment horizontal="center" vertical="center" textRotation="0" wrapText="true" indent="0" shrinkToFit="false"/>
      <protection locked="true" hidden="false"/>
    </xf>
    <xf numFmtId="167" fontId="12" fillId="0" borderId="9" xfId="0" applyFont="true" applyBorder="true" applyAlignment="true" applyProtection="false">
      <alignment horizontal="center" vertical="top" textRotation="0" wrapText="true" indent="0" shrinkToFit="false"/>
      <protection locked="true" hidden="false"/>
    </xf>
    <xf numFmtId="167" fontId="12" fillId="0" borderId="15" xfId="0" applyFont="true" applyBorder="true" applyAlignment="true" applyProtection="false">
      <alignment horizontal="center" vertical="top" textRotation="0" wrapText="fals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70" fontId="9" fillId="0" borderId="14" xfId="0" applyFont="true" applyBorder="true" applyAlignment="true" applyProtection="false">
      <alignment horizontal="center" vertical="top" textRotation="0" wrapText="true" indent="0" shrinkToFit="false"/>
      <protection locked="true" hidden="false"/>
    </xf>
    <xf numFmtId="167" fontId="9" fillId="0" borderId="9" xfId="20" applyFont="true" applyBorder="true" applyAlignment="true" applyProtection="true">
      <alignment horizontal="center" vertical="center" textRotation="0" wrapText="true" indent="0" shrinkToFit="false"/>
      <protection locked="true" hidden="false"/>
    </xf>
    <xf numFmtId="170" fontId="8" fillId="0" borderId="14" xfId="0" applyFont="true" applyBorder="true" applyAlignment="true" applyProtection="false">
      <alignment horizontal="center" vertical="top" textRotation="0" wrapText="true" indent="0" shrinkToFit="false"/>
      <protection locked="true" hidden="false"/>
    </xf>
    <xf numFmtId="166" fontId="9" fillId="4" borderId="35" xfId="20" applyFont="true" applyBorder="true" applyAlignment="true" applyProtection="true">
      <alignment horizontal="general" vertical="center" textRotation="0" wrapText="true" indent="0" shrinkToFit="false"/>
      <protection locked="true" hidden="false"/>
    </xf>
    <xf numFmtId="166" fontId="9" fillId="4" borderId="37" xfId="20" applyFont="true" applyBorder="true" applyAlignment="true" applyProtection="true">
      <alignment horizontal="general" vertical="center" textRotation="0" wrapText="true" indent="0" shrinkToFit="false"/>
      <protection locked="true" hidden="false"/>
    </xf>
    <xf numFmtId="167" fontId="9" fillId="4" borderId="27" xfId="20" applyFont="true" applyBorder="true" applyAlignment="true" applyProtection="true">
      <alignment horizontal="center" vertical="center" textRotation="0" wrapText="true" indent="0" shrinkToFit="false"/>
      <protection locked="true" hidden="false"/>
    </xf>
    <xf numFmtId="167" fontId="9" fillId="4" borderId="12" xfId="20" applyFont="true" applyBorder="true" applyAlignment="true" applyProtection="true">
      <alignment horizontal="center" vertical="center" textRotation="0" wrapText="true" indent="0" shrinkToFit="false"/>
      <protection locked="true" hidden="false"/>
    </xf>
    <xf numFmtId="167" fontId="9" fillId="4" borderId="13" xfId="20" applyFont="true" applyBorder="true" applyAlignment="true" applyProtection="true">
      <alignment horizontal="center" vertical="center" textRotation="0" wrapText="true" indent="0" shrinkToFit="false"/>
      <protection locked="true" hidden="false"/>
    </xf>
    <xf numFmtId="164" fontId="9" fillId="4" borderId="9" xfId="0" applyFont="true" applyBorder="true" applyAlignment="true" applyProtection="false">
      <alignment horizontal="center" vertical="top" textRotation="0" wrapText="true" indent="0" shrinkToFit="false"/>
      <protection locked="true" hidden="false"/>
    </xf>
    <xf numFmtId="164" fontId="9" fillId="4" borderId="9" xfId="0" applyFont="true" applyBorder="true" applyAlignment="true" applyProtection="false">
      <alignment horizontal="left" vertical="top" textRotation="0" wrapText="true" indent="0" shrinkToFit="false"/>
      <protection locked="true" hidden="false"/>
    </xf>
    <xf numFmtId="167" fontId="9" fillId="4" borderId="9" xfId="0" applyFont="true" applyBorder="true" applyAlignment="true" applyProtection="false">
      <alignment horizontal="center" vertical="center" textRotation="0" wrapText="true" indent="0" shrinkToFit="false"/>
      <protection locked="true" hidden="false"/>
    </xf>
    <xf numFmtId="167" fontId="9" fillId="4" borderId="9" xfId="0" applyFont="true" applyBorder="true" applyAlignment="true" applyProtection="false">
      <alignment horizontal="center" vertical="top" textRotation="0" wrapText="true" indent="0" shrinkToFit="false"/>
      <protection locked="true" hidden="false"/>
    </xf>
    <xf numFmtId="167" fontId="9" fillId="4" borderId="15" xfId="0" applyFont="true" applyBorder="true" applyAlignment="true" applyProtection="false">
      <alignment horizontal="center" vertical="top" textRotation="0" wrapText="false" indent="0" shrinkToFit="false"/>
      <protection locked="true" hidden="false"/>
    </xf>
    <xf numFmtId="169" fontId="8" fillId="4" borderId="9" xfId="0" applyFont="true" applyBorder="true" applyAlignment="true" applyProtection="false">
      <alignment horizontal="general" vertical="top" textRotation="0" wrapText="true" indent="0" shrinkToFit="false"/>
      <protection locked="true" hidden="false"/>
    </xf>
    <xf numFmtId="164" fontId="8" fillId="4" borderId="9" xfId="0" applyFont="true" applyBorder="true" applyAlignment="true" applyProtection="false">
      <alignment horizontal="justify" vertical="center" textRotation="0" wrapText="true" indent="0" shrinkToFit="false"/>
      <protection locked="true" hidden="false"/>
    </xf>
    <xf numFmtId="167" fontId="8" fillId="4" borderId="9" xfId="0" applyFont="true" applyBorder="true" applyAlignment="true" applyProtection="false">
      <alignment horizontal="center" vertical="center" textRotation="0" wrapText="false" indent="0" shrinkToFit="false"/>
      <protection locked="true" hidden="false"/>
    </xf>
    <xf numFmtId="167" fontId="8" fillId="4" borderId="9" xfId="0" applyFont="true" applyBorder="true" applyAlignment="true" applyProtection="false">
      <alignment horizontal="center" vertical="top" textRotation="0" wrapText="true" indent="0" shrinkToFit="false"/>
      <protection locked="true" hidden="false"/>
    </xf>
    <xf numFmtId="164" fontId="8" fillId="4" borderId="9" xfId="0" applyFont="true" applyBorder="true" applyAlignment="true" applyProtection="false">
      <alignment horizontal="general" vertical="center" textRotation="0" wrapText="true" indent="0" shrinkToFit="false"/>
      <protection locked="true" hidden="false"/>
    </xf>
    <xf numFmtId="167" fontId="8" fillId="4" borderId="17" xfId="0" applyFont="true" applyBorder="true" applyAlignment="true" applyProtection="false">
      <alignment horizontal="center" vertical="center" textRotation="0" wrapText="true" indent="0" shrinkToFit="false"/>
      <protection locked="true" hidden="false"/>
    </xf>
    <xf numFmtId="167" fontId="8" fillId="4" borderId="15" xfId="0" applyFont="true" applyBorder="true" applyAlignment="true" applyProtection="false">
      <alignment horizontal="center" vertical="top" textRotation="0" wrapText="false" indent="0" shrinkToFit="false"/>
      <protection locked="true" hidden="false"/>
    </xf>
    <xf numFmtId="166" fontId="9" fillId="3" borderId="31" xfId="15" applyFont="true" applyBorder="true" applyAlignment="true" applyProtection="true">
      <alignment horizontal="general" vertical="center" textRotation="0" wrapText="true" indent="0" shrinkToFit="false"/>
      <protection locked="true" hidden="false"/>
    </xf>
    <xf numFmtId="166" fontId="9" fillId="3" borderId="32" xfId="15" applyFont="true" applyBorder="true" applyAlignment="true" applyProtection="true">
      <alignment horizontal="general" vertical="center" textRotation="0" wrapText="true" indent="0" shrinkToFit="false"/>
      <protection locked="true" hidden="false"/>
    </xf>
    <xf numFmtId="167" fontId="9" fillId="3" borderId="10" xfId="15" applyFont="true" applyBorder="true" applyAlignment="true" applyProtection="true">
      <alignment horizontal="center" vertical="center" textRotation="0" wrapText="true" indent="0" shrinkToFit="false"/>
      <protection locked="true" hidden="false"/>
    </xf>
    <xf numFmtId="166" fontId="9" fillId="3" borderId="11" xfId="15" applyFont="true" applyBorder="true" applyAlignment="true" applyProtection="true">
      <alignment horizontal="general" vertical="center" textRotation="0" wrapText="true" indent="0" shrinkToFit="false"/>
      <protection locked="true" hidden="false"/>
    </xf>
    <xf numFmtId="166" fontId="9" fillId="3" borderId="33" xfId="15" applyFont="true" applyBorder="true" applyAlignment="true" applyProtection="true">
      <alignment horizontal="general" vertical="center" textRotation="0" wrapText="true" indent="0" shrinkToFit="false"/>
      <protection locked="true" hidden="false"/>
    </xf>
    <xf numFmtId="167" fontId="9" fillId="3" borderId="12" xfId="15" applyFont="true" applyBorder="true" applyAlignment="true" applyProtection="true">
      <alignment horizontal="center" vertical="center" textRotation="0" wrapText="true" indent="0" shrinkToFit="false"/>
      <protection locked="true" hidden="false"/>
    </xf>
    <xf numFmtId="167" fontId="9" fillId="3" borderId="13" xfId="15" applyFont="true" applyBorder="true" applyAlignment="true" applyProtection="true">
      <alignment horizontal="center" vertical="center" textRotation="0" wrapText="true" indent="0" shrinkToFit="false"/>
      <protection locked="true" hidden="false"/>
    </xf>
    <xf numFmtId="166" fontId="9" fillId="0" borderId="11" xfId="15" applyFont="true" applyBorder="true" applyAlignment="true" applyProtection="true">
      <alignment horizontal="general" vertical="center" textRotation="0" wrapText="true" indent="0" shrinkToFit="false"/>
      <protection locked="true" hidden="false"/>
    </xf>
    <xf numFmtId="166" fontId="9" fillId="0" borderId="33" xfId="15" applyFont="true" applyBorder="true" applyAlignment="true" applyProtection="true">
      <alignment horizontal="general" vertical="center" textRotation="0" wrapText="true" indent="0" shrinkToFit="false"/>
      <protection locked="true" hidden="false"/>
    </xf>
    <xf numFmtId="167" fontId="9" fillId="0" borderId="12" xfId="15" applyFont="true" applyBorder="true" applyAlignment="true" applyProtection="true">
      <alignment horizontal="center" vertical="center" textRotation="0" wrapText="true" indent="0" shrinkToFit="false"/>
      <protection locked="true" hidden="false"/>
    </xf>
    <xf numFmtId="167" fontId="9" fillId="0" borderId="13" xfId="15" applyFont="true" applyBorder="true" applyAlignment="true" applyProtection="true">
      <alignment horizontal="center" vertical="center" textRotation="0" wrapText="true" indent="0" shrinkToFit="false"/>
      <protection locked="true" hidden="false"/>
    </xf>
    <xf numFmtId="164" fontId="8" fillId="0" borderId="34" xfId="0" applyFont="true" applyBorder="true" applyAlignment="true" applyProtection="false">
      <alignment horizontal="right" vertical="top" textRotation="0" wrapText="true" indent="0" shrinkToFit="false"/>
      <protection locked="true" hidden="false"/>
    </xf>
    <xf numFmtId="169" fontId="8" fillId="0" borderId="34" xfId="0" applyFont="true" applyBorder="true" applyAlignment="true" applyProtection="false">
      <alignment horizontal="right" vertical="top" textRotation="0" wrapText="true" indent="0" shrinkToFit="false"/>
      <protection locked="true" hidden="false"/>
    </xf>
    <xf numFmtId="170" fontId="8" fillId="0" borderId="11" xfId="0" applyFont="true" applyBorder="true" applyAlignment="true" applyProtection="false">
      <alignment horizontal="general" vertical="top" textRotation="0" wrapText="true" indent="0" shrinkToFit="false"/>
      <protection locked="true" hidden="false"/>
    </xf>
    <xf numFmtId="170" fontId="9" fillId="0" borderId="11" xfId="0" applyFont="true" applyBorder="true" applyAlignment="true" applyProtection="false">
      <alignment horizontal="center" vertical="top" textRotation="0" wrapText="true" indent="0" shrinkToFit="false"/>
      <protection locked="true" hidden="false"/>
    </xf>
    <xf numFmtId="170" fontId="9" fillId="0" borderId="35" xfId="0" applyFont="true" applyBorder="true" applyAlignment="true" applyProtection="false">
      <alignment horizontal="general" vertical="top" textRotation="0" wrapText="true" indent="0" shrinkToFit="false"/>
      <protection locked="true" hidden="false"/>
    </xf>
    <xf numFmtId="166" fontId="9" fillId="0" borderId="31" xfId="15" applyFont="true" applyBorder="true" applyAlignment="true" applyProtection="true">
      <alignment horizontal="general" vertical="center" textRotation="0" wrapText="true" indent="0" shrinkToFit="false"/>
      <protection locked="true" hidden="false"/>
    </xf>
    <xf numFmtId="166" fontId="9" fillId="0" borderId="32" xfId="15" applyFont="true" applyBorder="true" applyAlignment="true" applyProtection="true">
      <alignment horizontal="general" vertical="center" textRotation="0" wrapText="true" indent="0" shrinkToFit="false"/>
      <protection locked="true" hidden="false"/>
    </xf>
    <xf numFmtId="166" fontId="9" fillId="0" borderId="35" xfId="15" applyFont="true" applyBorder="true" applyAlignment="true" applyProtection="true">
      <alignment horizontal="general" vertical="center" textRotation="0" wrapText="true" indent="0" shrinkToFit="false"/>
      <protection locked="true" hidden="false"/>
    </xf>
    <xf numFmtId="166" fontId="9" fillId="0" borderId="37" xfId="15" applyFont="true" applyBorder="true" applyAlignment="true" applyProtection="true">
      <alignment horizontal="general" vertical="center" textRotation="0" wrapText="true" indent="0" shrinkToFit="false"/>
      <protection locked="true" hidden="false"/>
    </xf>
    <xf numFmtId="170" fontId="9" fillId="3" borderId="16" xfId="0" applyFont="true" applyBorder="true" applyAlignment="true" applyProtection="false">
      <alignment horizontal="general" vertical="top" textRotation="0" wrapText="true" indent="0" shrinkToFit="false"/>
      <protection locked="true" hidden="false"/>
    </xf>
    <xf numFmtId="164" fontId="9" fillId="3" borderId="38" xfId="0" applyFont="true" applyBorder="true" applyAlignment="true" applyProtection="false">
      <alignment horizontal="left" vertical="top" textRotation="0" wrapText="true" indent="0" shrinkToFit="false"/>
      <protection locked="true" hidden="false"/>
    </xf>
    <xf numFmtId="167" fontId="8" fillId="3" borderId="17" xfId="0" applyFont="true" applyBorder="true" applyAlignment="true" applyProtection="false">
      <alignment horizontal="center" vertical="center" textRotation="0" wrapText="true" indent="0" shrinkToFit="false"/>
      <protection locked="true" hidden="false"/>
    </xf>
    <xf numFmtId="167" fontId="8" fillId="3" borderId="18" xfId="0" applyFont="true" applyBorder="true" applyAlignment="true" applyProtection="false">
      <alignment horizontal="center" vertical="top" textRotation="0" wrapText="false" indent="0" shrinkToFit="false"/>
      <protection locked="true" hidden="false"/>
    </xf>
    <xf numFmtId="167" fontId="8" fillId="3" borderId="17" xfId="0" applyFont="true" applyBorder="true" applyAlignment="true" applyProtection="false">
      <alignment horizontal="center" vertical="top" textRotation="0" wrapText="true" indent="0" shrinkToFit="false"/>
      <protection locked="true" hidden="false"/>
    </xf>
    <xf numFmtId="170" fontId="8" fillId="3" borderId="16" xfId="0" applyFont="true" applyBorder="true" applyAlignment="true" applyProtection="false">
      <alignment horizontal="general" vertical="top" textRotation="0" wrapText="true" indent="0" shrinkToFit="false"/>
      <protection locked="true" hidden="false"/>
    </xf>
    <xf numFmtId="164" fontId="8" fillId="3" borderId="38" xfId="0" applyFont="true" applyBorder="true" applyAlignment="true" applyProtection="false">
      <alignment horizontal="left" vertical="top" textRotation="0" wrapText="true" indent="0" shrinkToFit="false"/>
      <protection locked="true" hidden="false"/>
    </xf>
    <xf numFmtId="164" fontId="8" fillId="0" borderId="38" xfId="0" applyFont="true" applyBorder="true" applyAlignment="true" applyProtection="false">
      <alignment horizontal="left" vertical="top" textRotation="0" wrapText="true" indent="0" shrinkToFit="false"/>
      <protection locked="true" hidden="false"/>
    </xf>
    <xf numFmtId="170" fontId="8" fillId="0" borderId="39" xfId="0" applyFont="true" applyBorder="true" applyAlignment="true" applyProtection="false">
      <alignment horizontal="general" vertical="top" textRotation="0" wrapText="true" indent="0" shrinkToFit="false"/>
      <protection locked="true" hidden="false"/>
    </xf>
    <xf numFmtId="164" fontId="8" fillId="0" borderId="40" xfId="0" applyFont="true" applyBorder="true" applyAlignment="true" applyProtection="false">
      <alignment horizontal="left" vertical="top" textRotation="0" wrapText="true" indent="0" shrinkToFit="false"/>
      <protection locked="true" hidden="false"/>
    </xf>
    <xf numFmtId="167" fontId="8" fillId="0" borderId="40" xfId="0" applyFont="true" applyBorder="true" applyAlignment="true" applyProtection="false">
      <alignment horizontal="center" vertical="center" textRotation="0" wrapText="true" indent="0" shrinkToFit="false"/>
      <protection locked="true" hidden="false"/>
    </xf>
    <xf numFmtId="167" fontId="8" fillId="0" borderId="40" xfId="0" applyFont="true" applyBorder="true" applyAlignment="true" applyProtection="false">
      <alignment horizontal="center" vertical="top" textRotation="0" wrapText="true" indent="0" shrinkToFit="false"/>
      <protection locked="true" hidden="false"/>
    </xf>
    <xf numFmtId="167" fontId="8" fillId="0" borderId="41"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71"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15" fillId="0" borderId="1" xfId="20" applyFont="true" applyBorder="true" applyAlignment="true" applyProtection="true">
      <alignment horizontal="center" vertical="center" textRotation="0" wrapText="true" indent="0" shrinkToFit="false"/>
      <protection locked="true" hidden="false"/>
    </xf>
    <xf numFmtId="166" fontId="15" fillId="0" borderId="2" xfId="20" applyFont="true" applyBorder="true" applyAlignment="true" applyProtection="true">
      <alignment horizontal="center" vertical="center" textRotation="0" wrapText="true" indent="0" shrinkToFit="false"/>
      <protection locked="true" hidden="false"/>
    </xf>
    <xf numFmtId="166" fontId="15" fillId="0" borderId="3" xfId="20" applyFont="true" applyBorder="true" applyAlignment="true" applyProtection="true">
      <alignment horizontal="center" vertical="center" textRotation="0" wrapText="true" indent="0" shrinkToFit="false"/>
      <protection locked="true" hidden="false"/>
    </xf>
    <xf numFmtId="168" fontId="15" fillId="0" borderId="28" xfId="20" applyFont="true" applyBorder="true" applyAlignment="true" applyProtection="true">
      <alignment horizontal="center" vertical="center" textRotation="0" wrapText="true" indent="0" shrinkToFit="false"/>
      <protection locked="true" hidden="false"/>
    </xf>
    <xf numFmtId="168" fontId="15" fillId="0" borderId="29" xfId="20" applyFont="true" applyBorder="true" applyAlignment="true" applyProtection="true">
      <alignment horizontal="center" vertical="center" textRotation="0" wrapText="true" indent="0" shrinkToFit="false"/>
      <protection locked="true" hidden="false"/>
    </xf>
    <xf numFmtId="168" fontId="15" fillId="0" borderId="30" xfId="20" applyFont="true" applyBorder="true" applyAlignment="true" applyProtection="true">
      <alignment horizontal="center" vertical="center" textRotation="0" wrapText="tru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4" fontId="15" fillId="3" borderId="31" xfId="0" applyFont="true" applyBorder="tru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justify" vertical="center" textRotation="0" wrapText="true" indent="0" shrinkToFit="false"/>
      <protection locked="true" hidden="false"/>
    </xf>
    <xf numFmtId="164" fontId="15" fillId="3" borderId="8" xfId="0" applyFont="true" applyBorder="true" applyAlignment="true" applyProtection="false">
      <alignment horizontal="justify"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top" textRotation="0" wrapText="true" indent="0" shrinkToFit="false"/>
      <protection locked="true" hidden="false"/>
    </xf>
    <xf numFmtId="164" fontId="7" fillId="3" borderId="1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justify" vertical="center" textRotation="0" wrapText="true" indent="0" shrinkToFit="false"/>
      <protection locked="true" hidden="false"/>
    </xf>
    <xf numFmtId="164" fontId="15" fillId="0" borderId="12" xfId="0" applyFont="true" applyBorder="true" applyAlignment="true" applyProtection="false">
      <alignment horizontal="justify"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72"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28" fillId="0" borderId="9" xfId="0" applyFont="true" applyBorder="true" applyAlignment="true" applyProtection="true">
      <alignment horizontal="left" vertical="center" textRotation="0" wrapText="true" indent="0" shrinkToFit="false"/>
      <protection locked="false" hidden="false"/>
    </xf>
    <xf numFmtId="164" fontId="28" fillId="0" borderId="9" xfId="0" applyFont="true" applyBorder="true" applyAlignment="true" applyProtection="true">
      <alignment horizontal="left" vertical="center" textRotation="0" wrapText="fals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true">
      <alignment horizontal="left" vertical="center" textRotation="0" wrapText="true" indent="0" shrinkToFit="false"/>
      <protection locked="false" hidden="false"/>
    </xf>
    <xf numFmtId="164" fontId="28" fillId="0" borderId="9" xfId="0" applyFont="true" applyBorder="true" applyAlignment="true" applyProtection="true">
      <alignment horizontal="general" vertical="center" textRotation="0" wrapText="false" indent="0" shrinkToFit="false"/>
      <protection locked="false" hidden="false"/>
    </xf>
    <xf numFmtId="164" fontId="28" fillId="0" borderId="9" xfId="39" applyFont="true" applyBorder="true" applyAlignment="true" applyProtection="false">
      <alignment horizontal="left" vertical="center" textRotation="0" wrapText="false" indent="0" shrinkToFit="false"/>
      <protection locked="false" hidden="false"/>
    </xf>
    <xf numFmtId="172" fontId="15" fillId="0" borderId="9"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top" textRotation="0" wrapText="fals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left" vertical="top" textRotation="0" wrapText="tru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false" hidden="false"/>
    </xf>
    <xf numFmtId="164" fontId="28" fillId="0" borderId="9" xfId="38" applyFont="true" applyBorder="true" applyAlignment="true" applyProtection="false">
      <alignment horizontal="center" vertical="center" textRotation="0" wrapText="true" indent="0" shrinkToFit="false"/>
      <protection locked="fals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2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8" fillId="0" borderId="12" xfId="38" applyFont="true" applyBorder="true" applyAlignment="true" applyProtection="false">
      <alignment horizontal="center" vertical="center" textRotation="0" wrapText="true" indent="0" shrinkToFit="false"/>
      <protection locked="false" hidden="false"/>
    </xf>
    <xf numFmtId="169" fontId="7" fillId="0" borderId="34" xfId="0" applyFont="true" applyBorder="true" applyAlignment="true" applyProtection="false">
      <alignment horizontal="general" vertical="top" textRotation="0" wrapText="true" indent="0" shrinkToFit="false"/>
      <protection locked="true" hidden="false"/>
    </xf>
    <xf numFmtId="169" fontId="7" fillId="0" borderId="34" xfId="0" applyFont="true" applyBorder="true" applyAlignment="true" applyProtection="false">
      <alignment horizontal="left" vertical="top"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true">
      <alignment horizontal="general" vertical="center" textRotation="0" wrapText="true" indent="0" shrinkToFit="false"/>
      <protection locked="false" hidden="false"/>
    </xf>
    <xf numFmtId="164" fontId="28" fillId="0" borderId="9" xfId="40" applyFont="true" applyBorder="true" applyAlignment="true" applyProtection="false">
      <alignment horizontal="left" vertical="center" textRotation="0" wrapText="true" indent="0" shrinkToFit="false"/>
      <protection locked="false" hidden="false"/>
    </xf>
    <xf numFmtId="164" fontId="28" fillId="0" borderId="9" xfId="38" applyFont="true" applyBorder="true" applyAlignment="true" applyProtection="false">
      <alignment horizontal="left" vertical="center" textRotation="0" wrapText="true" indent="0" shrinkToFit="false"/>
      <protection locked="fals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justify" vertical="center" textRotation="0" wrapText="true" indent="0" shrinkToFit="false"/>
      <protection locked="true" hidden="false"/>
    </xf>
    <xf numFmtId="164" fontId="25" fillId="0" borderId="20" xfId="0" applyFont="true" applyBorder="true" applyAlignment="true" applyProtection="false">
      <alignment horizontal="justify"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general" vertical="top" textRotation="0" wrapText="fals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justify" vertical="center" textRotation="0" wrapText="true" indent="0" shrinkToFit="false"/>
      <protection locked="true" hidden="false"/>
    </xf>
    <xf numFmtId="164" fontId="24" fillId="0" borderId="29" xfId="0" applyFont="true" applyBorder="true" applyAlignment="true" applyProtection="false">
      <alignment horizontal="justify"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general" vertical="top" textRotation="0" wrapText="false" indent="0" shrinkToFit="false"/>
      <protection locked="true" hidden="false"/>
    </xf>
    <xf numFmtId="169" fontId="25" fillId="0" borderId="35"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70" fontId="25" fillId="0" borderId="39" xfId="0" applyFont="true" applyBorder="true" applyAlignment="true" applyProtection="false">
      <alignment horizontal="general" vertical="top" textRotation="0" wrapText="true" indent="0" shrinkToFit="false"/>
      <protection locked="true" hidden="false"/>
    </xf>
    <xf numFmtId="164" fontId="25" fillId="0" borderId="40" xfId="0" applyFont="true" applyBorder="true" applyAlignment="true" applyProtection="false">
      <alignment horizontal="left" vertical="top" textRotation="0" wrapText="true" indent="0" shrinkToFit="false"/>
      <protection locked="true" hidden="false"/>
    </xf>
    <xf numFmtId="164" fontId="25" fillId="0" borderId="40" xfId="0" applyFont="true" applyBorder="true" applyAlignment="true" applyProtection="false">
      <alignment horizontal="left" vertical="top" textRotation="0" wrapText="fals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center" vertical="top" textRotation="0" wrapText="tru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25"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9" fillId="0" borderId="43" xfId="15" applyFont="true" applyBorder="true" applyAlignment="true" applyProtection="true">
      <alignment horizontal="center" vertical="center" textRotation="0" wrapText="true" indent="0" shrinkToFit="false"/>
      <protection locked="true" hidden="false"/>
    </xf>
    <xf numFmtId="166" fontId="9" fillId="3" borderId="31" xfId="15" applyFont="true" applyBorder="true" applyAlignment="true" applyProtection="true">
      <alignment horizontal="center" vertical="center" textRotation="0" wrapText="true" indent="0" shrinkToFit="false"/>
      <protection locked="true" hidden="false"/>
    </xf>
    <xf numFmtId="166" fontId="8" fillId="3" borderId="8" xfId="15" applyFont="true" applyBorder="true" applyAlignment="true" applyProtection="true">
      <alignment horizontal="left" vertical="center"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6" fontId="9" fillId="3" borderId="14" xfId="15" applyFont="true" applyBorder="true" applyAlignment="true" applyProtection="true">
      <alignment horizontal="center" vertical="center" textRotation="0" wrapText="true" indent="0" shrinkToFit="false"/>
      <protection locked="true" hidden="false"/>
    </xf>
    <xf numFmtId="166" fontId="8" fillId="3" borderId="9" xfId="15" applyFont="true" applyBorder="true" applyAlignment="true" applyProtection="true">
      <alignment horizontal="left" vertical="center" textRotation="0" wrapText="true" indent="0" shrinkToFit="false"/>
      <protection locked="true" hidden="false"/>
    </xf>
    <xf numFmtId="166" fontId="9" fillId="3" borderId="9" xfId="15" applyFont="true" applyBorder="true" applyAlignment="true" applyProtection="true">
      <alignment horizontal="center" vertical="center" textRotation="0" wrapText="true" indent="0" shrinkToFit="false"/>
      <protection locked="true" hidden="false"/>
    </xf>
    <xf numFmtId="166" fontId="9" fillId="3" borderId="15"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justify"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72" fontId="9" fillId="3" borderId="12" xfId="0" applyFont="true" applyBorder="true" applyAlignment="true" applyProtection="false">
      <alignment horizontal="general" vertical="center" textRotation="0" wrapText="false" indent="0" shrinkToFit="false"/>
      <protection locked="true" hidden="false"/>
    </xf>
    <xf numFmtId="164" fontId="9" fillId="3" borderId="1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72" fontId="8" fillId="0" borderId="12"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justify"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72" fontId="10"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justify"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justify"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6" fontId="9" fillId="3" borderId="12"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8" fillId="4" borderId="45" xfId="0" applyFont="true" applyBorder="true" applyAlignment="true" applyProtection="false">
      <alignment horizontal="justify" vertical="center" textRotation="0" wrapText="true" indent="0" shrinkToFit="false"/>
      <protection locked="true" hidden="false"/>
    </xf>
    <xf numFmtId="164" fontId="8" fillId="4" borderId="45" xfId="0" applyFont="true" applyBorder="true" applyAlignment="true" applyProtection="false">
      <alignment horizontal="center" vertical="center" textRotation="0" wrapText="true" indent="0" shrinkToFit="false"/>
      <protection locked="true" hidden="false"/>
    </xf>
    <xf numFmtId="172" fontId="8" fillId="4" borderId="45" xfId="0" applyFont="true" applyBorder="true" applyAlignment="true" applyProtection="false">
      <alignment horizontal="general" vertical="center" textRotation="0" wrapText="false" indent="0" shrinkToFit="false"/>
      <protection locked="true" hidden="false"/>
    </xf>
    <xf numFmtId="172" fontId="8" fillId="4" borderId="45" xfId="20" applyFont="true" applyBorder="true" applyAlignment="true" applyProtection="true">
      <alignment horizontal="general" vertical="center" textRotation="0" wrapText="false" indent="0" shrinkToFit="false"/>
      <protection locked="true" hidden="false"/>
    </xf>
    <xf numFmtId="164" fontId="8" fillId="4" borderId="46" xfId="0" applyFont="true" applyBorder="true" applyAlignment="true" applyProtection="false">
      <alignment horizontal="general" vertical="center" textRotation="0" wrapText="false" indent="0" shrinkToFit="false"/>
      <protection locked="true" hidden="false"/>
    </xf>
    <xf numFmtId="164" fontId="8" fillId="4" borderId="45" xfId="0" applyFont="true" applyBorder="true" applyAlignment="true" applyProtection="false">
      <alignment horizontal="left" vertical="center" textRotation="0" wrapText="false" indent="0" shrinkToFit="false"/>
      <protection locked="true" hidden="false"/>
    </xf>
    <xf numFmtId="164" fontId="8" fillId="4" borderId="45" xfId="0" applyFont="true" applyBorder="true" applyAlignment="true" applyProtection="false">
      <alignment horizontal="general" vertical="center" textRotation="0" wrapText="true" indent="0" shrinkToFit="false"/>
      <protection locked="true" hidden="false"/>
    </xf>
    <xf numFmtId="164" fontId="8" fillId="4" borderId="47" xfId="0" applyFont="true" applyBorder="true" applyAlignment="true" applyProtection="false">
      <alignment horizontal="general" vertical="center" textRotation="0" wrapText="false" indent="0" shrinkToFit="false"/>
      <protection locked="true" hidden="false"/>
    </xf>
    <xf numFmtId="164" fontId="9" fillId="3" borderId="48" xfId="0" applyFont="true" applyBorder="true" applyAlignment="true" applyProtection="false">
      <alignment horizontal="center" vertical="center" textRotation="0" wrapText="true" indent="0" shrinkToFit="false"/>
      <protection locked="true" hidden="false"/>
    </xf>
    <xf numFmtId="164" fontId="9" fillId="3" borderId="49" xfId="0" applyFont="true" applyBorder="true" applyAlignment="true" applyProtection="false">
      <alignment horizontal="left" vertical="center" textRotation="0" wrapText="true" indent="0" shrinkToFit="false"/>
      <protection locked="true" hidden="false"/>
    </xf>
    <xf numFmtId="164" fontId="9" fillId="3" borderId="49" xfId="0" applyFont="true" applyBorder="true" applyAlignment="true" applyProtection="false">
      <alignment horizontal="center" vertical="center" textRotation="0" wrapText="true" indent="0" shrinkToFit="false"/>
      <protection locked="true" hidden="false"/>
    </xf>
    <xf numFmtId="172" fontId="9" fillId="3" borderId="49" xfId="0" applyFont="true" applyBorder="true" applyAlignment="true" applyProtection="false">
      <alignment horizontal="general" vertical="center" textRotation="0" wrapText="false" indent="0" shrinkToFit="false"/>
      <protection locked="true" hidden="false"/>
    </xf>
    <xf numFmtId="170" fontId="9" fillId="3" borderId="49" xfId="0" applyFont="true" applyBorder="true" applyAlignment="true" applyProtection="false">
      <alignment horizontal="general" vertical="center" textRotation="0" wrapText="false" indent="0" shrinkToFit="false"/>
      <protection locked="true" hidden="false"/>
    </xf>
    <xf numFmtId="164" fontId="9" fillId="3" borderId="50" xfId="0" applyFont="true" applyBorder="true" applyAlignment="true" applyProtection="false">
      <alignment horizontal="general" vertical="center" textRotation="0" wrapText="false" indent="0" shrinkToFit="false"/>
      <protection locked="true" hidden="false"/>
    </xf>
    <xf numFmtId="164" fontId="8" fillId="0" borderId="14" xfId="31" applyFont="true" applyBorder="true" applyAlignment="true" applyProtection="false">
      <alignment horizontal="center" vertical="center" textRotation="0" wrapText="true" indent="0" shrinkToFit="false"/>
      <protection locked="true" hidden="false"/>
    </xf>
    <xf numFmtId="164" fontId="8" fillId="0" borderId="9" xfId="31" applyFont="true" applyBorder="true" applyAlignment="true" applyProtection="false">
      <alignment horizontal="justify" vertical="center" textRotation="0" wrapText="true" indent="0" shrinkToFit="false"/>
      <protection locked="true" hidden="false"/>
    </xf>
    <xf numFmtId="172" fontId="8" fillId="0" borderId="9" xfId="31" applyFont="true" applyBorder="true" applyAlignment="true" applyProtection="false">
      <alignment horizontal="center" vertical="center" textRotation="0" wrapText="false" indent="0" shrinkToFit="false"/>
      <protection locked="true" hidden="false"/>
    </xf>
    <xf numFmtId="170" fontId="8" fillId="0" borderId="9" xfId="31" applyFont="true" applyBorder="true" applyAlignment="true" applyProtection="false">
      <alignment horizontal="center" vertical="center" textRotation="0" wrapText="false" indent="0" shrinkToFit="false"/>
      <protection locked="true" hidden="false"/>
    </xf>
    <xf numFmtId="164" fontId="8" fillId="0" borderId="15" xfId="31" applyFont="true" applyBorder="true" applyAlignment="true" applyProtection="false">
      <alignment horizontal="general" vertical="center" textRotation="0" wrapText="false" indent="0" shrinkToFit="false"/>
      <protection locked="true" hidden="false"/>
    </xf>
    <xf numFmtId="164" fontId="8" fillId="0" borderId="9" xfId="31" applyFont="true" applyBorder="true" applyAlignment="true" applyProtection="false">
      <alignment horizontal="center" vertical="center" textRotation="0" wrapText="true" indent="0" shrinkToFit="false"/>
      <protection locked="true" hidden="false"/>
    </xf>
    <xf numFmtId="164" fontId="8" fillId="0" borderId="15" xfId="31" applyFont="true" applyBorder="true" applyAlignment="true" applyProtection="false">
      <alignment horizontal="general" vertical="center" textRotation="0" wrapText="true" indent="0" shrinkToFit="false"/>
      <protection locked="true" hidden="false"/>
    </xf>
    <xf numFmtId="164" fontId="8" fillId="0" borderId="19" xfId="31" applyFont="true" applyBorder="true" applyAlignment="true" applyProtection="false">
      <alignment horizontal="center" vertical="center" textRotation="0" wrapText="true" indent="0" shrinkToFit="false"/>
      <protection locked="true" hidden="false"/>
    </xf>
    <xf numFmtId="164" fontId="8" fillId="0" borderId="20" xfId="31" applyFont="true" applyBorder="true" applyAlignment="true" applyProtection="false">
      <alignment horizontal="justify" vertical="center" textRotation="0" wrapText="true" indent="0" shrinkToFit="false"/>
      <protection locked="true" hidden="false"/>
    </xf>
    <xf numFmtId="172" fontId="8" fillId="0" borderId="20" xfId="31"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4" xfId="31" applyFont="true" applyBorder="true" applyAlignment="true" applyProtection="false">
      <alignment horizontal="center" vertical="center" textRotation="0" wrapText="true" indent="0" shrinkToFit="false"/>
      <protection locked="true" hidden="false"/>
    </xf>
    <xf numFmtId="164" fontId="8" fillId="0" borderId="9" xfId="31" applyFont="true" applyBorder="true" applyAlignment="true" applyProtection="false">
      <alignment horizontal="justify" vertical="center" textRotation="0" wrapText="true" indent="0" shrinkToFit="false"/>
      <protection locked="true" hidden="false"/>
    </xf>
    <xf numFmtId="164" fontId="8" fillId="0" borderId="15" xfId="31" applyFont="true" applyBorder="true" applyAlignment="true" applyProtection="false">
      <alignment horizontal="general" vertical="center" textRotation="0" wrapText="false" indent="0" shrinkToFit="false"/>
      <protection locked="true" hidden="false"/>
    </xf>
    <xf numFmtId="173" fontId="8" fillId="4" borderId="45" xfId="20" applyFont="true" applyBorder="true" applyAlignment="true" applyProtection="true">
      <alignment horizontal="general" vertical="center" textRotation="0" wrapText="false" indent="0" shrinkToFit="false"/>
      <protection locked="true" hidden="false"/>
    </xf>
    <xf numFmtId="164" fontId="8" fillId="4" borderId="46"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72" fontId="9" fillId="0" borderId="12"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1" fillId="0" borderId="51" xfId="0" applyFont="true" applyBorder="true" applyAlignment="true" applyProtection="false">
      <alignment horizontal="general" vertical="center" textRotation="0" wrapText="false" indent="0" shrinkToFit="false"/>
      <protection locked="true" hidden="false"/>
    </xf>
    <xf numFmtId="164" fontId="32" fillId="0" borderId="51" xfId="0" applyFont="true" applyBorder="true" applyAlignment="true" applyProtection="false">
      <alignment horizontal="right" vertical="center" textRotation="0" wrapText="false" indent="0" shrinkToFit="false"/>
      <protection locked="true" hidden="false"/>
    </xf>
    <xf numFmtId="166" fontId="9" fillId="0" borderId="52" xfId="15" applyFont="true" applyBorder="true" applyAlignment="true" applyProtection="tru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justify"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7" fontId="9" fillId="3" borderId="9" xfId="0" applyFont="true" applyBorder="true" applyAlignment="true" applyProtection="false">
      <alignment horizontal="right" vertical="center" textRotation="0" wrapText="true" indent="0" shrinkToFit="false"/>
      <protection locked="true" hidden="false"/>
    </xf>
    <xf numFmtId="164" fontId="9" fillId="3" borderId="15" xfId="0" applyFont="true" applyBorder="true" applyAlignment="true" applyProtection="false">
      <alignment horizontal="general" vertical="center" textRotation="0" wrapText="false" indent="0" shrinkToFit="false"/>
      <protection locked="true" hidden="false"/>
    </xf>
    <xf numFmtId="167" fontId="8" fillId="0" borderId="12" xfId="15" applyFont="true" applyBorder="true" applyAlignment="true" applyProtection="true">
      <alignment horizontal="righ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8" fillId="0" borderId="12" xfId="20" applyFont="true" applyBorder="true" applyAlignment="true" applyProtection="true">
      <alignment horizontal="righ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7" fontId="8" fillId="0" borderId="1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3" borderId="31"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justify"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7" fontId="30" fillId="3" borderId="8" xfId="0" applyFont="true" applyBorder="true" applyAlignment="true" applyProtection="false">
      <alignment horizontal="right" vertical="center" textRotation="0" wrapText="true" indent="0" shrinkToFit="false"/>
      <protection locked="true" hidden="false"/>
    </xf>
    <xf numFmtId="164" fontId="9" fillId="3" borderId="10" xfId="0" applyFont="true" applyBorder="true" applyAlignment="true" applyProtection="false">
      <alignment horizontal="general" vertical="center" textRotation="0" wrapText="false" indent="0" shrinkToFit="false"/>
      <protection locked="true" hidden="false"/>
    </xf>
    <xf numFmtId="164" fontId="34" fillId="0" borderId="14" xfId="37" applyFont="true" applyBorder="true" applyAlignment="true" applyProtection="false">
      <alignment horizontal="center" vertical="center" textRotation="0" wrapText="true" indent="0" shrinkToFit="false"/>
      <protection locked="true" hidden="false"/>
    </xf>
    <xf numFmtId="164" fontId="8" fillId="0" borderId="9" xfId="37" applyFont="true" applyBorder="true" applyAlignment="true" applyProtection="false">
      <alignment horizontal="left" vertical="center" textRotation="0" wrapText="true" indent="0" shrinkToFit="false"/>
      <protection locked="true" hidden="false"/>
    </xf>
    <xf numFmtId="164" fontId="8" fillId="0" borderId="9" xfId="37" applyFont="true" applyBorder="true" applyAlignment="true" applyProtection="false">
      <alignment horizontal="right" vertical="center" textRotation="0" wrapText="true" indent="0" shrinkToFit="false"/>
      <protection locked="true" hidden="false"/>
    </xf>
    <xf numFmtId="164" fontId="8" fillId="0" borderId="9" xfId="37" applyFont="true" applyBorder="true" applyAlignment="true" applyProtection="false">
      <alignment horizontal="center" vertical="center" textRotation="0" wrapText="true" indent="0" shrinkToFit="false"/>
      <protection locked="true" hidden="false"/>
    </xf>
    <xf numFmtId="167" fontId="34" fillId="0" borderId="9" xfId="20" applyFont="true" applyBorder="true" applyAlignment="true" applyProtection="true">
      <alignment horizontal="right" vertical="center" textRotation="0" wrapText="true" indent="0" shrinkToFit="false"/>
      <protection locked="true" hidden="false"/>
    </xf>
    <xf numFmtId="164" fontId="9" fillId="0" borderId="15" xfId="37" applyFont="true" applyBorder="true" applyAlignment="true" applyProtection="false">
      <alignment horizontal="justify" vertical="center" textRotation="0" wrapText="false" indent="0" shrinkToFit="false"/>
      <protection locked="true" hidden="false"/>
    </xf>
    <xf numFmtId="164" fontId="34" fillId="0" borderId="9" xfId="37"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false">
      <alignment horizontal="righ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left"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7" fontId="8" fillId="4" borderId="12" xfId="0" applyFont="true" applyBorder="true" applyAlignment="true" applyProtection="false">
      <alignment horizontal="right" vertical="center" textRotation="0" wrapText="true" indent="0" shrinkToFit="false"/>
      <protection locked="true" hidden="false"/>
    </xf>
    <xf numFmtId="164" fontId="9" fillId="4" borderId="13"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true" applyProtection="false">
      <alignment horizontal="justify"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7" fontId="8" fillId="3" borderId="12" xfId="0" applyFont="true" applyBorder="true" applyAlignment="true" applyProtection="false">
      <alignment horizontal="right" vertical="center" textRotation="0" wrapText="true" indent="0" shrinkToFit="false"/>
      <protection locked="true" hidden="false"/>
    </xf>
    <xf numFmtId="164" fontId="8" fillId="3" borderId="13" xfId="0" applyFont="true" applyBorder="true" applyAlignment="true" applyProtection="false">
      <alignment horizontal="general" vertical="center" textRotation="0" wrapText="false" indent="0" shrinkToFit="false"/>
      <protection locked="true" hidden="false"/>
    </xf>
    <xf numFmtId="167" fontId="8" fillId="0" borderId="9" xfId="0" applyFont="true" applyBorder="true" applyAlignment="true" applyProtection="false">
      <alignment horizontal="right"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justify" vertical="center" textRotation="0" wrapText="true" indent="0" shrinkToFit="false"/>
      <protection locked="true" hidden="false"/>
    </xf>
    <xf numFmtId="164" fontId="8" fillId="0" borderId="45" xfId="0" applyFont="true" applyBorder="true" applyAlignment="true" applyProtection="false">
      <alignment horizontal="right"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7" fontId="8" fillId="0" borderId="45" xfId="20" applyFont="true" applyBorder="true" applyAlignment="true" applyProtection="true">
      <alignment horizontal="center" vertical="center" textRotation="0" wrapText="tru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justify"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justify" vertical="center" textRotation="0" wrapText="true" indent="0" shrinkToFit="false"/>
      <protection locked="true" hidden="false"/>
    </xf>
    <xf numFmtId="164" fontId="9" fillId="0" borderId="45" xfId="0" applyFont="true" applyBorder="true" applyAlignment="true" applyProtection="false">
      <alignment horizontal="justify" vertical="center" textRotation="0" wrapText="true" indent="0" shrinkToFit="false"/>
      <protection locked="true" hidden="false"/>
    </xf>
    <xf numFmtId="164" fontId="8" fillId="0" borderId="45" xfId="0" applyFont="true" applyBorder="true" applyAlignment="true" applyProtection="false">
      <alignment horizontal="right"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justify" vertical="center" textRotation="0" wrapText="true" indent="0" shrinkToFit="false"/>
      <protection locked="true" hidden="false"/>
    </xf>
    <xf numFmtId="164" fontId="9" fillId="0" borderId="27" xfId="0" applyFont="true" applyBorder="true" applyAlignment="true" applyProtection="false">
      <alignment horizontal="justify"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7" fontId="30" fillId="0" borderId="45" xfId="2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false">
      <alignment horizontal="right" vertical="center" textRotation="0" wrapText="true" indent="0" shrinkToFit="false"/>
      <protection locked="true" hidden="false"/>
    </xf>
    <xf numFmtId="164" fontId="8" fillId="0" borderId="17" xfId="0" applyFont="true" applyBorder="true" applyAlignment="true" applyProtection="false">
      <alignment horizontal="justify"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7"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2" fillId="0" borderId="5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6" fontId="9" fillId="0" borderId="8" xfId="15" applyFont="true" applyBorder="true" applyAlignment="true" applyProtection="true">
      <alignment horizontal="center" vertical="center" textRotation="0" wrapText="true" indent="0" shrinkToFit="false"/>
      <protection locked="true" hidden="false"/>
    </xf>
    <xf numFmtId="166" fontId="9" fillId="0" borderId="10" xfId="15" applyFont="true" applyBorder="true" applyAlignment="true" applyProtection="true">
      <alignment horizontal="center" vertical="center" textRotation="0" wrapText="tru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6" fontId="8" fillId="4" borderId="9" xfId="20" applyFont="true" applyBorder="true" applyAlignment="true" applyProtection="true">
      <alignment horizontal="center" vertical="center" textRotation="0" wrapText="true" indent="0" shrinkToFit="false"/>
      <protection locked="true" hidden="false"/>
    </xf>
    <xf numFmtId="166" fontId="8" fillId="0" borderId="15" xfId="15"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6" fontId="9" fillId="0" borderId="9" xfId="15" applyFont="true" applyBorder="true" applyAlignment="true" applyProtection="true">
      <alignment horizontal="center" vertical="center" textRotation="0" wrapText="true" indent="0" shrinkToFit="false"/>
      <protection locked="true" hidden="false"/>
    </xf>
    <xf numFmtId="166" fontId="9" fillId="0" borderId="15" xfId="15" applyFont="true" applyBorder="true" applyAlignment="true" applyProtection="true">
      <alignment horizontal="center" vertical="center" textRotation="0" wrapText="true" indent="0" shrinkToFit="false"/>
      <protection locked="true" hidden="false"/>
    </xf>
    <xf numFmtId="166" fontId="8" fillId="4" borderId="15"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9" xfId="32" applyFont="true" applyBorder="true" applyAlignment="true" applyProtection="false">
      <alignment horizontal="general" vertical="center" textRotation="0" wrapText="false" indent="0" shrinkToFit="false"/>
      <protection locked="true" hidden="false"/>
    </xf>
    <xf numFmtId="164" fontId="8" fillId="0" borderId="9" xfId="32" applyFont="true" applyBorder="true" applyAlignment="true" applyProtection="false">
      <alignment horizontal="left" vertical="top" textRotation="0" wrapText="true" indent="0" shrinkToFit="false"/>
      <protection locked="true" hidden="false"/>
    </xf>
    <xf numFmtId="164" fontId="8" fillId="0" borderId="9" xfId="32" applyFont="true" applyBorder="true" applyAlignment="true" applyProtection="false">
      <alignment horizontal="right" vertical="top" textRotation="0" wrapText="true" indent="0" shrinkToFit="false"/>
      <protection locked="true" hidden="false"/>
    </xf>
    <xf numFmtId="166" fontId="8" fillId="0" borderId="9" xfId="20" applyFont="true" applyBorder="true" applyAlignment="true" applyProtection="true">
      <alignment horizontal="justify" vertical="top" textRotation="0" wrapText="true" indent="0" shrinkToFit="false"/>
      <protection locked="true" hidden="false"/>
    </xf>
    <xf numFmtId="174" fontId="8" fillId="0" borderId="9" xfId="20" applyFont="true" applyBorder="true" applyAlignment="true" applyProtection="true">
      <alignment horizontal="right" vertical="top"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0" fillId="0" borderId="9" xfId="32" applyFont="true" applyBorder="true" applyAlignment="true" applyProtection="false">
      <alignment horizontal="general" vertical="center" textRotation="0" wrapText="false" indent="0" shrinkToFit="false"/>
      <protection locked="true" hidden="false"/>
    </xf>
    <xf numFmtId="164" fontId="10" fillId="0" borderId="9" xfId="32" applyFont="true" applyBorder="true" applyAlignment="true" applyProtection="false">
      <alignment horizontal="left" vertical="top" textRotation="0" wrapText="true" indent="0" shrinkToFit="false"/>
      <protection locked="true" hidden="false"/>
    </xf>
    <xf numFmtId="164" fontId="8" fillId="0" borderId="9" xfId="32" applyFont="true" applyBorder="true" applyAlignment="true" applyProtection="false">
      <alignment horizontal="center" vertical="top" textRotation="0" wrapText="tru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true" indent="0" shrinkToFit="false" readingOrder="1"/>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6" fontId="8" fillId="2" borderId="9" xfId="20" applyFont="true" applyBorder="true" applyAlignment="true" applyProtection="true">
      <alignment horizontal="center" vertical="center" textRotation="0" wrapText="true" indent="0" shrinkToFit="false"/>
      <protection locked="true" hidden="false"/>
    </xf>
    <xf numFmtId="174" fontId="9" fillId="2" borderId="9" xfId="20" applyFont="true" applyBorder="true" applyAlignment="true" applyProtection="true">
      <alignment horizontal="right"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general" vertical="center" textRotation="0" wrapText="false" indent="0" shrinkToFit="false"/>
      <protection locked="true" hidden="false"/>
    </xf>
    <xf numFmtId="166" fontId="9" fillId="4" borderId="9"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74" fontId="8" fillId="0" borderId="17" xfId="2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9" fillId="0" borderId="43" xfId="20" applyFont="true" applyBorder="true" applyAlignment="true" applyProtection="true">
      <alignment horizontal="center" vertical="center" textRotation="0" wrapText="true" indent="0" shrinkToFit="false"/>
      <protection locked="true" hidden="false"/>
    </xf>
    <xf numFmtId="166" fontId="9" fillId="0" borderId="26" xfId="20" applyFont="true" applyBorder="true" applyAlignment="true" applyProtection="true">
      <alignment horizontal="center" vertical="center" textRotation="0" wrapText="true" indent="0" shrinkToFit="false"/>
      <protection locked="true" hidden="false"/>
    </xf>
    <xf numFmtId="166" fontId="9" fillId="0" borderId="55" xfId="20" applyFont="true" applyBorder="true" applyAlignment="true" applyProtection="true">
      <alignment horizontal="center" vertical="center" textRotation="0" wrapText="true" indent="0" shrinkToFit="false"/>
      <protection locked="true" hidden="false"/>
    </xf>
    <xf numFmtId="166" fontId="9" fillId="0" borderId="52" xfId="20" applyFont="true" applyBorder="true" applyAlignment="true" applyProtection="true">
      <alignment horizontal="center" vertical="center" textRotation="0" wrapText="true" indent="0" shrinkToFit="false"/>
      <protection locked="true" hidden="false"/>
    </xf>
    <xf numFmtId="166" fontId="9" fillId="0" borderId="31" xfId="20" applyFont="true" applyBorder="true" applyAlignment="true" applyProtection="true">
      <alignment horizontal="center" vertical="center" textRotation="0" wrapText="true" indent="0" shrinkToFit="false"/>
      <protection locked="true" hidden="false"/>
    </xf>
    <xf numFmtId="166" fontId="8" fillId="0" borderId="8" xfId="20" applyFont="true" applyBorder="true" applyAlignment="true" applyProtection="true">
      <alignment horizontal="left" vertical="center" textRotation="0" wrapText="true" indent="0" shrinkToFit="false"/>
      <protection locked="true" hidden="false"/>
    </xf>
    <xf numFmtId="166" fontId="9" fillId="0" borderId="8" xfId="20" applyFont="true" applyBorder="true" applyAlignment="true" applyProtection="true">
      <alignment horizontal="center" vertical="center" textRotation="0" wrapText="true" indent="0" shrinkToFit="false"/>
      <protection locked="true" hidden="false"/>
    </xf>
    <xf numFmtId="166" fontId="9" fillId="0" borderId="56" xfId="20" applyFont="true" applyBorder="true" applyAlignment="true" applyProtection="true">
      <alignment horizontal="center" vertical="center" textRotation="0" wrapText="true" indent="0" shrinkToFit="false"/>
      <protection locked="true" hidden="false"/>
    </xf>
    <xf numFmtId="166" fontId="9" fillId="0" borderId="10" xfId="20" applyFont="true" applyBorder="true" applyAlignment="true" applyProtection="true">
      <alignment horizontal="center" vertical="center" textRotation="0" wrapText="true" indent="0" shrinkToFit="false"/>
      <protection locked="true" hidden="false"/>
    </xf>
    <xf numFmtId="166" fontId="9" fillId="0" borderId="14" xfId="20" applyFont="true" applyBorder="true" applyAlignment="true" applyProtection="true">
      <alignment horizontal="center" vertical="center" textRotation="0" wrapText="true" indent="0" shrinkToFit="false"/>
      <protection locked="true" hidden="false"/>
    </xf>
    <xf numFmtId="166" fontId="8" fillId="0" borderId="9" xfId="20" applyFont="true" applyBorder="true" applyAlignment="true" applyProtection="true">
      <alignment horizontal="left" vertical="center" textRotation="0" wrapText="true" indent="0" shrinkToFit="false"/>
      <protection locked="true" hidden="false"/>
    </xf>
    <xf numFmtId="166" fontId="9" fillId="0" borderId="9" xfId="20" applyFont="true" applyBorder="true" applyAlignment="true" applyProtection="true">
      <alignment horizontal="center" vertical="center" textRotation="0" wrapText="true" indent="0" shrinkToFit="false"/>
      <protection locked="true" hidden="false"/>
    </xf>
    <xf numFmtId="166" fontId="9" fillId="0" borderId="57" xfId="20" applyFont="true" applyBorder="true" applyAlignment="true" applyProtection="true">
      <alignment horizontal="center" vertical="center" textRotation="0" wrapText="true" indent="0" shrinkToFit="false"/>
      <protection locked="true" hidden="false"/>
    </xf>
    <xf numFmtId="166" fontId="9" fillId="0" borderId="15" xfId="20" applyFont="true" applyBorder="true" applyAlignment="true" applyProtection="true">
      <alignment horizontal="center" vertical="center" textRotation="0" wrapText="true" indent="0" shrinkToFit="false"/>
      <protection locked="true" hidden="false"/>
    </xf>
    <xf numFmtId="166" fontId="9" fillId="0" borderId="9" xfId="20" applyFont="true" applyBorder="true" applyAlignment="true" applyProtection="true">
      <alignment horizontal="left" vertical="center" textRotation="0" wrapText="true" indent="0" shrinkToFit="false"/>
      <protection locked="true" hidden="false"/>
    </xf>
    <xf numFmtId="166" fontId="8" fillId="0" borderId="9" xfId="15" applyFont="true" applyBorder="true" applyAlignment="true" applyProtection="true">
      <alignment horizontal="left" vertical="center" textRotation="0" wrapText="true" indent="0" shrinkToFit="false"/>
      <protection locked="true" hidden="false"/>
    </xf>
    <xf numFmtId="164" fontId="8" fillId="0" borderId="9" xfId="31"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center" vertical="center" textRotation="0" wrapText="true" indent="0" shrinkToFit="false"/>
      <protection locked="true" hidden="false"/>
    </xf>
    <xf numFmtId="164" fontId="9" fillId="4" borderId="14" xfId="0" applyFont="true" applyBorder="true" applyAlignment="true" applyProtection="false">
      <alignment horizontal="center" vertical="center" textRotation="0" wrapText="true" indent="0" shrinkToFit="false"/>
      <protection locked="true" hidden="false"/>
    </xf>
    <xf numFmtId="164" fontId="8" fillId="4" borderId="14"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general" vertical="center" textRotation="0" wrapText="false" indent="0" shrinkToFit="false"/>
      <protection locked="true" hidden="false"/>
    </xf>
    <xf numFmtId="164" fontId="37" fillId="4" borderId="9" xfId="0" applyFont="true" applyBorder="true" applyAlignment="true" applyProtection="false">
      <alignment horizontal="general" vertical="center" textRotation="0" wrapText="false" indent="0" shrinkToFit="false"/>
      <protection locked="true" hidden="false"/>
    </xf>
    <xf numFmtId="164" fontId="37" fillId="4" borderId="9" xfId="0" applyFont="true" applyBorder="true" applyAlignment="true" applyProtection="false">
      <alignment horizontal="general" vertical="center" textRotation="0" wrapText="true" indent="0" shrinkToFit="false"/>
      <protection locked="true" hidden="false"/>
    </xf>
    <xf numFmtId="164" fontId="8" fillId="4" borderId="12" xfId="0" applyFont="true" applyBorder="true" applyAlignment="true" applyProtection="false">
      <alignment horizontal="justify" vertical="center" textRotation="0" wrapText="true" indent="0" shrinkToFit="false"/>
      <protection locked="true" hidden="false"/>
    </xf>
    <xf numFmtId="164" fontId="8" fillId="4" borderId="20" xfId="0" applyFont="true" applyBorder="true" applyAlignment="true" applyProtection="false">
      <alignment horizontal="justify"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true" indent="0" shrinkToFit="false"/>
      <protection locked="true" hidden="false"/>
    </xf>
    <xf numFmtId="164" fontId="8" fillId="4" borderId="21"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true" applyProtection="false">
      <alignment horizontal="justify" vertical="center" textRotation="0" wrapText="tru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9" fillId="4" borderId="57" xfId="0"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false">
      <alignment horizontal="general" vertical="center" textRotation="0" wrapText="false" indent="0" shrinkToFit="false"/>
      <protection locked="true" hidden="false"/>
    </xf>
    <xf numFmtId="164" fontId="8" fillId="4" borderId="57"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15" fillId="0" borderId="1" xfId="15" applyFont="true" applyBorder="true" applyAlignment="true" applyProtection="true">
      <alignment horizontal="center" vertical="center" textRotation="0" wrapText="true" indent="0" shrinkToFit="false"/>
      <protection locked="true" hidden="false"/>
    </xf>
    <xf numFmtId="166" fontId="15" fillId="0" borderId="2" xfId="15" applyFont="true" applyBorder="true" applyAlignment="true" applyProtection="true">
      <alignment horizontal="center" vertical="center" textRotation="0" wrapText="true" indent="0" shrinkToFit="false"/>
      <protection locked="true" hidden="false"/>
    </xf>
    <xf numFmtId="166" fontId="15" fillId="0" borderId="3" xfId="15"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justify" vertical="top" textRotation="0" wrapText="true" indent="0" shrinkToFit="false"/>
      <protection locked="true" hidden="false"/>
    </xf>
    <xf numFmtId="164" fontId="15" fillId="0" borderId="8" xfId="0" applyFont="true" applyBorder="true" applyAlignment="true" applyProtection="false">
      <alignment horizontal="justify"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justify" vertical="top" textRotation="0" wrapText="tru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7" fontId="7" fillId="0" borderId="9" xfId="0" applyFont="true" applyBorder="true" applyAlignment="true" applyProtection="false">
      <alignment horizontal="right" vertical="center" textRotation="0" wrapText="true" indent="0" shrinkToFit="false"/>
      <protection locked="true" hidden="false"/>
    </xf>
    <xf numFmtId="175" fontId="7" fillId="0" borderId="15" xfId="0" applyFont="tru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justify"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15" fillId="0" borderId="14"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8" fillId="0" borderId="9" xfId="0" applyFont="true" applyBorder="true" applyAlignment="true" applyProtection="false">
      <alignment horizontal="justify"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9" xfId="0" applyFont="true" applyBorder="true" applyAlignment="true" applyProtection="false">
      <alignment horizontal="justify" vertical="top"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justify" vertical="top" textRotation="0" wrapText="true" indent="0" shrinkToFit="false"/>
      <protection locked="true" hidden="false"/>
    </xf>
    <xf numFmtId="164" fontId="40" fillId="0" borderId="9"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39" fillId="0" borderId="17" xfId="0" applyFont="true" applyBorder="true" applyAlignment="true" applyProtection="false">
      <alignment horizontal="justify" vertical="top" textRotation="0" wrapText="true" indent="0" shrinkToFit="false"/>
      <protection locked="true" hidden="false"/>
    </xf>
    <xf numFmtId="164" fontId="39"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4" fontId="15" fillId="0" borderId="22" xfId="0" applyFont="true" applyBorder="true" applyAlignment="true" applyProtection="false">
      <alignment horizontal="center" vertical="top" textRotation="0" wrapText="true" indent="0" shrinkToFit="false"/>
      <protection locked="true" hidden="false"/>
    </xf>
    <xf numFmtId="164" fontId="15" fillId="0" borderId="23" xfId="0" applyFont="true" applyBorder="true" applyAlignment="true" applyProtection="false">
      <alignment horizontal="justify" vertical="top" textRotation="0" wrapText="true" indent="0" shrinkToFit="false"/>
      <protection locked="true" hidden="false"/>
    </xf>
    <xf numFmtId="167" fontId="15" fillId="0" borderId="23" xfId="0" applyFont="true" applyBorder="true" applyAlignment="true" applyProtection="false">
      <alignment horizontal="right"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6" fillId="0" borderId="0" xfId="37" applyFont="false" applyBorder="false" applyAlignment="false" applyProtection="false">
      <alignment horizontal="general" vertical="bottom" textRotation="0" wrapText="false" indent="0" shrinkToFit="false"/>
      <protection locked="true" hidden="false"/>
    </xf>
    <xf numFmtId="164" fontId="14" fillId="0" borderId="0" xfId="37" applyFont="true" applyBorder="true" applyAlignment="true" applyProtection="false">
      <alignment horizontal="center" vertical="center" textRotation="0" wrapText="true" indent="0" shrinkToFit="false"/>
      <protection locked="true" hidden="false"/>
    </xf>
    <xf numFmtId="164" fontId="14" fillId="0" borderId="0" xfId="37" applyFont="true" applyBorder="true" applyAlignment="true" applyProtection="false">
      <alignment horizontal="general" vertical="center" textRotation="0" wrapText="true" indent="0" shrinkToFit="false"/>
      <protection locked="true" hidden="false"/>
    </xf>
    <xf numFmtId="164" fontId="14" fillId="0" borderId="0" xfId="37" applyFont="true" applyBorder="true" applyAlignment="true" applyProtection="false">
      <alignment horizontal="left" vertical="center" textRotation="0" wrapText="true" indent="0" shrinkToFit="false"/>
      <protection locked="true" hidden="false"/>
    </xf>
    <xf numFmtId="164" fontId="38" fillId="0" borderId="0" xfId="37" applyFont="true" applyBorder="true" applyAlignment="true" applyProtection="false">
      <alignment horizontal="center" vertical="center" textRotation="0" wrapText="false" indent="0" shrinkToFit="false"/>
      <protection locked="true" hidden="false"/>
    </xf>
    <xf numFmtId="164" fontId="36" fillId="0" borderId="0" xfId="37" applyFont="true" applyBorder="true" applyAlignment="true" applyProtection="false">
      <alignment horizontal="center" vertical="center" textRotation="0" wrapText="true" indent="0" shrinkToFit="false"/>
      <protection locked="true" hidden="false"/>
    </xf>
    <xf numFmtId="164" fontId="36" fillId="0" borderId="0" xfId="37" applyFont="true" applyBorder="false" applyAlignment="true" applyProtection="false">
      <alignment horizontal="right" vertical="center" textRotation="0" wrapText="false" indent="0" shrinkToFit="false"/>
      <protection locked="true" hidden="false"/>
    </xf>
    <xf numFmtId="164" fontId="36" fillId="0" borderId="0" xfId="37" applyFont="true" applyBorder="true" applyAlignment="true" applyProtection="false">
      <alignment horizontal="center" vertical="center" textRotation="0" wrapText="false" indent="0" shrinkToFit="false"/>
      <protection locked="true" hidden="false"/>
    </xf>
    <xf numFmtId="164" fontId="42" fillId="0" borderId="0" xfId="37" applyFont="true" applyBorder="false" applyAlignment="true" applyProtection="false">
      <alignment horizontal="general" vertical="center" textRotation="0" wrapText="false" indent="0" shrinkToFit="false"/>
      <protection locked="true" hidden="false"/>
    </xf>
    <xf numFmtId="164" fontId="36" fillId="0" borderId="60" xfId="37" applyFont="true" applyBorder="true" applyAlignment="true" applyProtection="false">
      <alignment horizontal="center" vertical="center" textRotation="0" wrapText="false" indent="0" shrinkToFit="false"/>
      <protection locked="true" hidden="false"/>
    </xf>
    <xf numFmtId="164" fontId="36" fillId="0" borderId="61" xfId="37" applyFont="true" applyBorder="true" applyAlignment="true" applyProtection="false">
      <alignment horizontal="center" vertical="center" textRotation="0" wrapText="true" indent="0" shrinkToFit="false"/>
      <protection locked="true" hidden="false"/>
    </xf>
    <xf numFmtId="164" fontId="36" fillId="0" borderId="62" xfId="37" applyFont="true" applyBorder="true" applyAlignment="true" applyProtection="false">
      <alignment horizontal="center" vertical="center" textRotation="0" wrapText="true" indent="0" shrinkToFit="false"/>
      <protection locked="true" hidden="false"/>
    </xf>
    <xf numFmtId="164" fontId="36" fillId="0" borderId="63" xfId="37" applyFont="true" applyBorder="true" applyAlignment="true" applyProtection="false">
      <alignment horizontal="center" vertical="center" textRotation="0" wrapText="true" indent="0" shrinkToFit="false"/>
      <protection locked="true" hidden="false"/>
    </xf>
    <xf numFmtId="164" fontId="38" fillId="0" borderId="64" xfId="37" applyFont="true" applyBorder="true" applyAlignment="true" applyProtection="false">
      <alignment horizontal="center" vertical="center" textRotation="0" wrapText="false" indent="0" shrinkToFit="false"/>
      <protection locked="true" hidden="false"/>
    </xf>
    <xf numFmtId="164" fontId="38" fillId="0" borderId="5" xfId="37" applyFont="true" applyBorder="true" applyAlignment="true" applyProtection="false">
      <alignment horizontal="general" vertical="center" textRotation="0" wrapText="false" indent="0" shrinkToFit="false"/>
      <protection locked="true" hidden="false"/>
    </xf>
    <xf numFmtId="164" fontId="38" fillId="0" borderId="5" xfId="37" applyFont="true" applyBorder="true" applyAlignment="true" applyProtection="false">
      <alignment horizontal="left" vertical="center" textRotation="0" wrapText="false" indent="0" shrinkToFit="false"/>
      <protection locked="true" hidden="false"/>
    </xf>
    <xf numFmtId="164" fontId="38" fillId="0" borderId="65" xfId="37" applyFont="true" applyBorder="true" applyAlignment="true" applyProtection="false">
      <alignment horizontal="center" vertical="center" textRotation="0" wrapText="false" indent="0" shrinkToFit="false"/>
      <protection locked="true" hidden="false"/>
    </xf>
    <xf numFmtId="164" fontId="38" fillId="0" borderId="65" xfId="37" applyFont="true" applyBorder="true" applyAlignment="true" applyProtection="false">
      <alignment horizontal="general" vertical="center" textRotation="0" wrapText="false" indent="0" shrinkToFit="false"/>
      <protection locked="true" hidden="false"/>
    </xf>
    <xf numFmtId="164" fontId="38" fillId="0" borderId="65" xfId="37" applyFont="true" applyBorder="true" applyAlignment="true" applyProtection="false">
      <alignment horizontal="general" vertical="center" textRotation="0" wrapText="true" indent="0" shrinkToFit="false"/>
      <protection locked="true" hidden="false"/>
    </xf>
    <xf numFmtId="176" fontId="38" fillId="0" borderId="66" xfId="37" applyFont="true" applyBorder="true" applyAlignment="true" applyProtection="false">
      <alignment horizontal="center" vertical="center" textRotation="0" wrapText="true" indent="0" shrinkToFit="false"/>
      <protection locked="true" hidden="false"/>
    </xf>
    <xf numFmtId="164" fontId="38" fillId="0" borderId="67" xfId="37" applyFont="true" applyBorder="true" applyAlignment="true" applyProtection="false">
      <alignment horizontal="center" vertical="center" textRotation="0" wrapText="false" indent="0" shrinkToFit="false"/>
      <protection locked="true" hidden="false"/>
    </xf>
    <xf numFmtId="164" fontId="38" fillId="0" borderId="29" xfId="37" applyFont="true" applyBorder="true" applyAlignment="true" applyProtection="false">
      <alignment horizontal="general" vertical="center" textRotation="0" wrapText="false" indent="0" shrinkToFit="false"/>
      <protection locked="true" hidden="false"/>
    </xf>
    <xf numFmtId="164" fontId="38" fillId="0" borderId="29" xfId="37" applyFont="true" applyBorder="true" applyAlignment="true" applyProtection="false">
      <alignment horizontal="left" vertical="center" textRotation="0" wrapText="false" indent="0" shrinkToFit="false"/>
      <protection locked="true" hidden="false"/>
    </xf>
    <xf numFmtId="164" fontId="38" fillId="0" borderId="29" xfId="37" applyFont="true" applyBorder="true" applyAlignment="true" applyProtection="false">
      <alignment horizontal="center" vertical="center" textRotation="0" wrapText="false" indent="0" shrinkToFit="false"/>
      <protection locked="true" hidden="false"/>
    </xf>
    <xf numFmtId="164" fontId="38" fillId="0" borderId="66" xfId="37" applyFont="true" applyBorder="true" applyAlignment="true" applyProtection="false">
      <alignment horizontal="center" vertical="center" textRotation="0" wrapText="false" indent="0" shrinkToFit="false"/>
      <protection locked="true" hidden="false"/>
    </xf>
    <xf numFmtId="164" fontId="38" fillId="0" borderId="29" xfId="37" applyFont="true" applyBorder="true" applyAlignment="true" applyProtection="false">
      <alignment horizontal="general" vertical="center" textRotation="0" wrapText="true" indent="0" shrinkToFit="false"/>
      <protection locked="true" hidden="false"/>
    </xf>
    <xf numFmtId="164" fontId="38" fillId="0" borderId="29" xfId="37" applyFont="true" applyBorder="true" applyAlignment="true" applyProtection="false">
      <alignment horizontal="center" vertical="center" textRotation="0" wrapText="true" indent="0" shrinkToFit="false"/>
      <protection locked="true" hidden="false"/>
    </xf>
    <xf numFmtId="164" fontId="38" fillId="0" borderId="68" xfId="37" applyFont="true" applyBorder="true" applyAlignment="true" applyProtection="false">
      <alignment horizontal="center" vertical="center" textRotation="0" wrapText="true" indent="0" shrinkToFit="false"/>
      <protection locked="true" hidden="false"/>
    </xf>
    <xf numFmtId="164" fontId="38" fillId="0" borderId="29" xfId="37" applyFont="true" applyBorder="true" applyAlignment="true" applyProtection="false">
      <alignment horizontal="left" vertical="center" textRotation="0" wrapText="true" indent="0" shrinkToFit="false"/>
      <protection locked="true" hidden="false"/>
    </xf>
    <xf numFmtId="164" fontId="38" fillId="0" borderId="69" xfId="37" applyFont="true" applyBorder="true" applyAlignment="true" applyProtection="false">
      <alignment horizontal="center" vertical="center" textRotation="0" wrapText="false" indent="0" shrinkToFit="false"/>
      <protection locked="true" hidden="false"/>
    </xf>
    <xf numFmtId="164" fontId="36" fillId="0" borderId="70" xfId="37" applyFont="true" applyBorder="true" applyAlignment="true" applyProtection="false">
      <alignment horizontal="center" vertical="center" textRotation="0" wrapText="true" indent="0" shrinkToFit="false"/>
      <protection locked="true" hidden="false"/>
    </xf>
    <xf numFmtId="164" fontId="38" fillId="0" borderId="71" xfId="37" applyFont="true" applyBorder="true" applyAlignment="true" applyProtection="false">
      <alignment horizontal="center" vertical="center" textRotation="0" wrapText="false" indent="0" shrinkToFit="false"/>
      <protection locked="true" hidden="false"/>
    </xf>
    <xf numFmtId="164" fontId="43" fillId="0" borderId="0" xfId="37" applyFont="true" applyBorder="true" applyAlignment="true" applyProtection="false">
      <alignment horizontal="general" vertical="bottom" textRotation="0" wrapText="true" indent="0" shrinkToFit="false"/>
      <protection locked="true" hidden="false"/>
    </xf>
    <xf numFmtId="164" fontId="43" fillId="0" borderId="0" xfId="37" applyFont="true" applyBorder="true" applyAlignment="true" applyProtection="false">
      <alignment horizontal="center" vertical="bottom" textRotation="0" wrapText="true" indent="0" shrinkToFit="false"/>
      <protection locked="true" hidden="false"/>
    </xf>
    <xf numFmtId="164" fontId="12" fillId="0" borderId="0" xfId="37" applyFont="true" applyBorder="false" applyAlignment="true" applyProtection="false">
      <alignment horizontal="general" vertical="bottom" textRotation="0" wrapText="true" indent="0" shrinkToFit="false"/>
      <protection locked="true" hidden="false"/>
    </xf>
    <xf numFmtId="164" fontId="36" fillId="0" borderId="0" xfId="37" applyFont="true" applyBorder="true" applyAlignment="true" applyProtection="false">
      <alignment horizontal="center" vertical="bottom" textRotation="0" wrapText="true" indent="0" shrinkToFit="false"/>
      <protection locked="true" hidden="false"/>
    </xf>
    <xf numFmtId="164" fontId="36" fillId="0" borderId="0" xfId="37" applyFont="true" applyBorder="false" applyAlignment="true" applyProtection="false">
      <alignment horizontal="center" vertical="bottom" textRotation="0" wrapText="true" indent="0" shrinkToFit="false"/>
      <protection locked="true" hidden="false"/>
    </xf>
    <xf numFmtId="164" fontId="16" fillId="0" borderId="0" xfId="37"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6" fontId="14" fillId="0" borderId="9" xfId="15"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7" fontId="14" fillId="0" borderId="9"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6" fontId="14" fillId="0" borderId="9" xfId="15"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3" fillId="0" borderId="51"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72" fontId="36" fillId="0" borderId="12"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tru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39" xfId="0" applyFont="true" applyBorder="true" applyAlignment="true" applyProtection="false">
      <alignment horizontal="center" vertical="center" textRotation="0" wrapText="false" indent="0" shrinkToFit="false"/>
      <protection locked="true" hidden="false"/>
    </xf>
    <xf numFmtId="164" fontId="36" fillId="0" borderId="40" xfId="0" applyFont="true" applyBorder="true" applyAlignment="true" applyProtection="false">
      <alignment horizontal="general" vertical="center" textRotation="0" wrapText="true" indent="0" shrinkToFit="false"/>
      <protection locked="true" hidden="false"/>
    </xf>
    <xf numFmtId="172" fontId="38" fillId="0" borderId="40" xfId="0" applyFont="true" applyBorder="true" applyAlignment="true" applyProtection="false">
      <alignment horizontal="general" vertical="center" textRotation="0" wrapText="false" indent="0" shrinkToFit="false"/>
      <protection locked="true" hidden="false"/>
    </xf>
    <xf numFmtId="164" fontId="38" fillId="0" borderId="4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 fillId="0" borderId="0" xfId="31" applyFont="false" applyBorder="false" applyAlignment="true" applyProtection="false">
      <alignment horizontal="center" vertical="bottom" textRotation="0" wrapText="fals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67" fontId="5" fillId="0" borderId="0" xfId="31" applyFont="false" applyBorder="false" applyAlignment="false" applyProtection="false">
      <alignment horizontal="general" vertical="bottom" textRotation="0" wrapText="false" indent="0" shrinkToFit="false"/>
      <protection locked="true" hidden="false"/>
    </xf>
    <xf numFmtId="164" fontId="14" fillId="0" borderId="0" xfId="31" applyFont="true" applyBorder="true" applyAlignment="true" applyProtection="false">
      <alignment horizontal="center" vertical="bottom" textRotation="0" wrapText="false" indent="0" shrinkToFit="false"/>
      <protection locked="true" hidden="false"/>
    </xf>
    <xf numFmtId="167" fontId="14"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true" applyAlignment="true" applyProtection="false">
      <alignment horizontal="center" vertical="bottom" textRotation="0" wrapText="false" indent="0" shrinkToFit="false"/>
      <protection locked="true" hidden="false"/>
    </xf>
    <xf numFmtId="164" fontId="16" fillId="0" borderId="0" xfId="31" applyFont="true" applyBorder="false" applyAlignment="true" applyProtection="false">
      <alignment horizontal="right" vertical="bottom" textRotation="0" wrapText="false" indent="0" shrinkToFit="false"/>
      <protection locked="true" hidden="false"/>
    </xf>
    <xf numFmtId="164" fontId="16" fillId="0" borderId="72" xfId="31" applyFont="true" applyBorder="true" applyAlignment="true" applyProtection="false">
      <alignment horizontal="center" vertical="center" textRotation="0" wrapText="true" indent="0" shrinkToFit="false"/>
      <protection locked="true" hidden="false"/>
    </xf>
    <xf numFmtId="164" fontId="16" fillId="0" borderId="29" xfId="31" applyFont="true" applyBorder="true" applyAlignment="true" applyProtection="false">
      <alignment horizontal="center" vertical="center" textRotation="0" wrapText="true" indent="0" shrinkToFit="false"/>
      <protection locked="true" hidden="false"/>
    </xf>
    <xf numFmtId="167" fontId="16" fillId="0" borderId="29" xfId="31" applyFont="true" applyBorder="true" applyAlignment="true" applyProtection="false">
      <alignment horizontal="center" vertical="center" textRotation="0" wrapText="tru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5" fillId="0" borderId="29" xfId="31" applyFont="false" applyBorder="true" applyAlignment="true" applyProtection="false">
      <alignment horizontal="center" vertical="bottom" textRotation="0" wrapText="false" indent="0" shrinkToFit="false"/>
      <protection locked="true" hidden="false"/>
    </xf>
    <xf numFmtId="167" fontId="14" fillId="0" borderId="29" xfId="31" applyFont="true" applyBorder="true" applyAlignment="false" applyProtection="false">
      <alignment horizontal="general" vertical="bottom" textRotation="0" wrapText="false" indent="0" shrinkToFit="false"/>
      <protection locked="true" hidden="false"/>
    </xf>
    <xf numFmtId="167" fontId="8" fillId="0" borderId="29" xfId="31" applyFont="true" applyBorder="true" applyAlignment="false" applyProtection="false">
      <alignment horizontal="general" vertical="bottom" textRotation="0" wrapText="false" indent="0" shrinkToFit="false"/>
      <protection locked="true" hidden="false"/>
    </xf>
    <xf numFmtId="164" fontId="47" fillId="0" borderId="29" xfId="31" applyFont="true" applyBorder="true" applyAlignment="true" applyProtection="false">
      <alignment horizontal="center" vertical="bottom" textRotation="0" wrapText="false" indent="0" shrinkToFit="false"/>
      <protection locked="true" hidden="false"/>
    </xf>
    <xf numFmtId="167" fontId="16" fillId="0" borderId="29" xfId="31" applyFont="true" applyBorder="true" applyAlignment="false" applyProtection="false">
      <alignment horizontal="general" vertical="bottom" textRotation="0" wrapText="false" indent="0" shrinkToFit="false"/>
      <protection locked="true" hidden="false"/>
    </xf>
    <xf numFmtId="164" fontId="47" fillId="0" borderId="0" xfId="31"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11" xfId="22"/>
    <cellStyle name="Normal 12" xfId="23"/>
    <cellStyle name="Normal 13" xfId="24"/>
    <cellStyle name="Normal 14" xfId="25"/>
    <cellStyle name="Normal 15" xfId="26"/>
    <cellStyle name="Normal 16" xfId="27"/>
    <cellStyle name="Normal 17" xfId="28"/>
    <cellStyle name="Normal 18" xfId="29"/>
    <cellStyle name="Normal 19" xfId="30"/>
    <cellStyle name="Normal 2" xfId="31"/>
    <cellStyle name="Normal 2 2" xfId="32"/>
    <cellStyle name="Normal 20" xfId="33"/>
    <cellStyle name="Normal 21" xfId="34"/>
    <cellStyle name="Normal 22" xfId="35"/>
    <cellStyle name="Normal 23" xfId="36"/>
    <cellStyle name="Normal 3" xfId="37"/>
    <cellStyle name="Normal 5" xfId="38"/>
    <cellStyle name="Normal 6" xfId="39"/>
    <cellStyle name="Normal 8"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3</xdr:row>
      <xdr:rowOff>0</xdr:rowOff>
    </xdr:from>
    <xdr:to>
      <xdr:col>1</xdr:col>
      <xdr:colOff>1042200</xdr:colOff>
      <xdr:row>3</xdr:row>
      <xdr:rowOff>0</xdr:rowOff>
    </xdr:to>
    <xdr:sp>
      <xdr:nvSpPr>
        <xdr:cNvPr id="0" name="Straight Connector 1"/>
        <xdr:cNvSpPr/>
      </xdr:nvSpPr>
      <xdr:spPr>
        <a:xfrm>
          <a:off x="820800" y="624960"/>
          <a:ext cx="86292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84965/Downloads/BM-HTvMMT-Bieu_XD_KH_NH_2020-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eu1"/>
      <sheetName val="Bieu2"/>
      <sheetName val="Biểu 2A"/>
      <sheetName val="Bieu3"/>
      <sheetName val="Bieu4"/>
      <sheetName val="Bieu5"/>
      <sheetName val="Bieu6"/>
      <sheetName val="Bieu 7 NCKH"/>
      <sheetName val="Bieu 7b-xuat ban"/>
      <sheetName val="Bieu 8"/>
      <sheetName val="Bieu 9"/>
      <sheetName val="Bieu 10"/>
      <sheetName val="Bieu11"/>
      <sheetName val="Bieu 12"/>
    </sheetNames>
    <sheetDataSet>
      <sheetData sheetId="0"/>
      <sheetData sheetId="1"/>
      <sheetData sheetId="2"/>
      <sheetData sheetId="3">
        <row r="15">
          <cell r="E15">
            <v>270</v>
          </cell>
          <cell r="F15">
            <v>175</v>
          </cell>
          <cell r="G15">
            <v>90</v>
          </cell>
        </row>
        <row r="15">
          <cell r="I15">
            <v>54</v>
          </cell>
        </row>
        <row r="16">
          <cell r="E16">
            <v>270</v>
          </cell>
          <cell r="F16">
            <v>220</v>
          </cell>
          <cell r="G16">
            <v>120</v>
          </cell>
        </row>
        <row r="16">
          <cell r="I16">
            <v>67.5</v>
          </cell>
        </row>
        <row r="17">
          <cell r="E17">
            <v>270</v>
          </cell>
          <cell r="F17">
            <v>220</v>
          </cell>
          <cell r="G17">
            <v>120</v>
          </cell>
        </row>
        <row r="17">
          <cell r="I17">
            <v>0</v>
          </cell>
        </row>
        <row r="18">
          <cell r="E18">
            <v>270</v>
          </cell>
          <cell r="F18">
            <v>220</v>
          </cell>
          <cell r="G18">
            <v>120</v>
          </cell>
        </row>
        <row r="18">
          <cell r="I18">
            <v>0</v>
          </cell>
        </row>
        <row r="19">
          <cell r="E19">
            <v>270</v>
          </cell>
          <cell r="F19">
            <v>220</v>
          </cell>
          <cell r="G19">
            <v>120</v>
          </cell>
        </row>
        <row r="19">
          <cell r="I19">
            <v>0</v>
          </cell>
        </row>
        <row r="20">
          <cell r="E20">
            <v>270</v>
          </cell>
          <cell r="F20">
            <v>165</v>
          </cell>
          <cell r="G20">
            <v>70</v>
          </cell>
        </row>
        <row r="20">
          <cell r="I20">
            <v>40.5</v>
          </cell>
        </row>
        <row r="21">
          <cell r="E21">
            <v>270</v>
          </cell>
          <cell r="F21">
            <v>165</v>
          </cell>
          <cell r="G21">
            <v>70</v>
          </cell>
        </row>
        <row r="21">
          <cell r="I21">
            <v>0</v>
          </cell>
        </row>
        <row r="22">
          <cell r="E22">
            <v>270</v>
          </cell>
          <cell r="F22">
            <v>165</v>
          </cell>
          <cell r="G22">
            <v>70</v>
          </cell>
        </row>
        <row r="22">
          <cell r="I22">
            <v>189</v>
          </cell>
        </row>
        <row r="23">
          <cell r="E23">
            <v>270</v>
          </cell>
          <cell r="F23">
            <v>175</v>
          </cell>
          <cell r="G23">
            <v>90</v>
          </cell>
        </row>
        <row r="23">
          <cell r="I23">
            <v>270</v>
          </cell>
        </row>
        <row r="24">
          <cell r="E24">
            <v>270</v>
          </cell>
          <cell r="F24">
            <v>220</v>
          </cell>
          <cell r="G24">
            <v>120</v>
          </cell>
        </row>
        <row r="24">
          <cell r="I24">
            <v>67.5</v>
          </cell>
        </row>
      </sheetData>
      <sheetData sheetId="4"/>
      <sheetData sheetId="5"/>
      <sheetData sheetId="6"/>
      <sheetData sheetId="7"/>
      <sheetData sheetId="8"/>
      <sheetData sheetId="9"/>
      <sheetData sheetId="10"/>
      <sheetData sheetId="11"/>
      <sheetData sheetId="12"/>
      <sheetData sheetId="1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65" activeCellId="0" sqref="F65"/>
    </sheetView>
  </sheetViews>
  <sheetFormatPr defaultColWidth="9.0546875" defaultRowHeight="13.2" zeroHeight="false" outlineLevelRow="0" outlineLevelCol="0"/>
  <cols>
    <col collapsed="false" customWidth="true" hidden="false" outlineLevel="0" max="1" min="1" style="1" width="5.55"/>
    <col collapsed="false" customWidth="true" hidden="false" outlineLevel="0" max="2" min="2" style="2" width="31.55"/>
    <col collapsed="false" customWidth="true" hidden="false" outlineLevel="0" max="3" min="3" style="2" width="8.43"/>
    <col collapsed="false" customWidth="true" hidden="false" outlineLevel="0" max="13" min="4" style="2" width="9.33"/>
    <col collapsed="false" customWidth="true" hidden="false" outlineLevel="0" max="15" min="14" style="0" width="9.33"/>
  </cols>
  <sheetData>
    <row r="1" customFormat="false" ht="14.25" hidden="false" customHeight="true" outlineLevel="0" collapsed="false">
      <c r="A1" s="3" t="s">
        <v>0</v>
      </c>
      <c r="B1" s="3"/>
      <c r="C1" s="4"/>
      <c r="D1" s="4"/>
      <c r="E1" s="4"/>
      <c r="F1" s="4"/>
      <c r="G1" s="4"/>
      <c r="H1" s="4"/>
      <c r="I1" s="4"/>
      <c r="J1" s="4"/>
      <c r="K1" s="4"/>
      <c r="L1" s="4"/>
      <c r="M1" s="4"/>
      <c r="N1" s="5" t="s">
        <v>1</v>
      </c>
      <c r="O1" s="5"/>
      <c r="P1" s="6"/>
      <c r="Q1" s="7"/>
      <c r="R1" s="7"/>
      <c r="S1" s="7"/>
      <c r="T1" s="7"/>
    </row>
    <row r="2" customFormat="false" ht="13.2" hidden="false" customHeight="false" outlineLevel="0" collapsed="false">
      <c r="A2" s="8" t="s">
        <v>2</v>
      </c>
      <c r="B2" s="8"/>
      <c r="C2" s="4"/>
      <c r="D2" s="4"/>
      <c r="E2" s="4"/>
      <c r="F2" s="4"/>
      <c r="G2" s="4"/>
      <c r="H2" s="4"/>
      <c r="I2" s="4"/>
      <c r="J2" s="4"/>
      <c r="K2" s="4"/>
      <c r="L2" s="4"/>
      <c r="M2" s="4"/>
      <c r="N2" s="6"/>
      <c r="O2" s="6"/>
      <c r="P2" s="6"/>
      <c r="Q2" s="7"/>
      <c r="R2" s="7"/>
      <c r="S2" s="7"/>
      <c r="T2" s="7"/>
    </row>
    <row r="3" customFormat="false" ht="13.2" hidden="false" customHeight="false" outlineLevel="0" collapsed="false">
      <c r="A3" s="9" t="s">
        <v>3</v>
      </c>
      <c r="B3" s="9"/>
      <c r="C3" s="9"/>
      <c r="D3" s="9"/>
      <c r="E3" s="9"/>
      <c r="F3" s="9"/>
      <c r="G3" s="9"/>
      <c r="H3" s="9"/>
      <c r="I3" s="9"/>
      <c r="J3" s="9"/>
      <c r="K3" s="9"/>
      <c r="L3" s="9"/>
      <c r="M3" s="9"/>
      <c r="N3" s="9"/>
      <c r="O3" s="9"/>
      <c r="P3" s="6"/>
      <c r="Q3" s="7"/>
      <c r="R3" s="7"/>
      <c r="S3" s="7"/>
      <c r="T3" s="7"/>
    </row>
    <row r="4" customFormat="false" ht="13.8" hidden="false" customHeight="false" outlineLevel="0" collapsed="false">
      <c r="A4" s="10"/>
      <c r="B4" s="10"/>
      <c r="C4" s="10"/>
      <c r="D4" s="10"/>
      <c r="E4" s="10"/>
      <c r="F4" s="10"/>
      <c r="G4" s="11" t="s">
        <v>4</v>
      </c>
      <c r="H4" s="11"/>
      <c r="I4" s="11"/>
      <c r="J4" s="11"/>
      <c r="K4" s="11"/>
      <c r="L4" s="11"/>
      <c r="M4" s="11"/>
      <c r="N4" s="11"/>
      <c r="O4" s="11"/>
      <c r="P4" s="6"/>
      <c r="Q4" s="7"/>
      <c r="R4" s="7"/>
      <c r="S4" s="7"/>
      <c r="T4" s="7"/>
    </row>
    <row r="5" customFormat="false" ht="40.2" hidden="false" customHeight="false" outlineLevel="0" collapsed="false">
      <c r="A5" s="12" t="s">
        <v>5</v>
      </c>
      <c r="B5" s="13" t="s">
        <v>6</v>
      </c>
      <c r="C5" s="13" t="s">
        <v>7</v>
      </c>
      <c r="D5" s="13" t="s">
        <v>8</v>
      </c>
      <c r="E5" s="14" t="s">
        <v>9</v>
      </c>
      <c r="F5" s="14" t="s">
        <v>10</v>
      </c>
      <c r="G5" s="14" t="s">
        <v>11</v>
      </c>
      <c r="H5" s="13" t="s">
        <v>12</v>
      </c>
      <c r="I5" s="13" t="s">
        <v>13</v>
      </c>
      <c r="J5" s="13" t="s">
        <v>14</v>
      </c>
      <c r="K5" s="14" t="s">
        <v>15</v>
      </c>
      <c r="L5" s="13" t="s">
        <v>16</v>
      </c>
      <c r="M5" s="13" t="s">
        <v>17</v>
      </c>
      <c r="N5" s="13" t="s">
        <v>18</v>
      </c>
      <c r="O5" s="15" t="s">
        <v>19</v>
      </c>
      <c r="P5" s="6"/>
      <c r="Q5" s="7"/>
      <c r="R5" s="7"/>
      <c r="S5" s="7"/>
      <c r="T5" s="7"/>
    </row>
    <row r="6" s="1" customFormat="true" ht="13.2" hidden="false" customHeight="false" outlineLevel="0" collapsed="false">
      <c r="A6" s="16" t="s">
        <v>20</v>
      </c>
      <c r="B6" s="17" t="s">
        <v>21</v>
      </c>
      <c r="C6" s="17" t="s">
        <v>22</v>
      </c>
      <c r="D6" s="17" t="s">
        <v>23</v>
      </c>
      <c r="E6" s="18" t="s">
        <v>24</v>
      </c>
      <c r="F6" s="18" t="s">
        <v>25</v>
      </c>
      <c r="G6" s="18" t="s">
        <v>26</v>
      </c>
      <c r="H6" s="17" t="s">
        <v>26</v>
      </c>
      <c r="I6" s="17" t="s">
        <v>26</v>
      </c>
      <c r="J6" s="17" t="s">
        <v>26</v>
      </c>
      <c r="K6" s="18" t="s">
        <v>26</v>
      </c>
      <c r="L6" s="17" t="s">
        <v>26</v>
      </c>
      <c r="M6" s="17" t="s">
        <v>26</v>
      </c>
      <c r="N6" s="17" t="s">
        <v>27</v>
      </c>
      <c r="O6" s="19" t="s">
        <v>28</v>
      </c>
      <c r="P6" s="20"/>
      <c r="Q6" s="21"/>
      <c r="R6" s="21"/>
      <c r="S6" s="21"/>
      <c r="T6" s="21"/>
    </row>
    <row r="7" s="1" customFormat="true" ht="13.2" hidden="false" customHeight="false" outlineLevel="0" collapsed="false">
      <c r="A7" s="22" t="s">
        <v>29</v>
      </c>
      <c r="B7" s="23" t="s">
        <v>30</v>
      </c>
      <c r="C7" s="23"/>
      <c r="D7" s="24" t="n">
        <f aca="false">D8+D17+D23+D30+D40+D35</f>
        <v>1153</v>
      </c>
      <c r="E7" s="24" t="n">
        <f aca="false">E8+E17+E23+E30+E40+E35</f>
        <v>35</v>
      </c>
      <c r="F7" s="24" t="n">
        <f aca="false">F8+F17+F23+F30+F40+F35</f>
        <v>50</v>
      </c>
      <c r="G7" s="24" t="n">
        <f aca="false">G8+G17+G23+G30+G40+G35</f>
        <v>50</v>
      </c>
      <c r="H7" s="24" t="n">
        <f aca="false">H8+H17+H23+H30+H40+H35</f>
        <v>269</v>
      </c>
      <c r="I7" s="24" t="n">
        <f aca="false">I8+I17+I23+I30+I40+I35</f>
        <v>59</v>
      </c>
      <c r="J7" s="24" t="n">
        <f aca="false">J8+J17+J23+J30+J40+J35</f>
        <v>98</v>
      </c>
      <c r="K7" s="24" t="n">
        <f aca="false">K8+K17+K23+K30+K40+K35</f>
        <v>30</v>
      </c>
      <c r="L7" s="24" t="n">
        <f aca="false">L8+L17+L23+L30+L40+L35</f>
        <v>295</v>
      </c>
      <c r="M7" s="24" t="n">
        <f aca="false">M8+M17+M23+M30+M40+M35</f>
        <v>287</v>
      </c>
      <c r="N7" s="25" t="n">
        <f aca="false">SUM(D7:M7)</f>
        <v>2326</v>
      </c>
      <c r="O7" s="26"/>
      <c r="P7" s="20"/>
      <c r="Q7" s="21"/>
      <c r="R7" s="21"/>
      <c r="S7" s="21"/>
      <c r="T7" s="21"/>
    </row>
    <row r="8" s="36" customFormat="true" ht="13.2" hidden="false" customHeight="false" outlineLevel="0" collapsed="false">
      <c r="A8" s="27" t="s">
        <v>31</v>
      </c>
      <c r="B8" s="28" t="s">
        <v>32</v>
      </c>
      <c r="C8" s="29"/>
      <c r="D8" s="30" t="n">
        <f aca="false">D9+D15-D16</f>
        <v>1082</v>
      </c>
      <c r="E8" s="31" t="n">
        <f aca="false">E9+E15-E16</f>
        <v>35</v>
      </c>
      <c r="F8" s="31" t="n">
        <f aca="false">F9+F15-F16</f>
        <v>50</v>
      </c>
      <c r="G8" s="31" t="n">
        <f aca="false">G9+G15-G16</f>
        <v>50</v>
      </c>
      <c r="H8" s="30" t="n">
        <f aca="false">H9+H15-H16</f>
        <v>269</v>
      </c>
      <c r="I8" s="30" t="n">
        <f aca="false">I9+I15-I16</f>
        <v>59</v>
      </c>
      <c r="J8" s="30" t="n">
        <f aca="false">J9+J15-J16</f>
        <v>98</v>
      </c>
      <c r="K8" s="31" t="n">
        <f aca="false">K9+K15-K16</f>
        <v>30</v>
      </c>
      <c r="L8" s="30" t="n">
        <f aca="false">L9+L15-L16</f>
        <v>295</v>
      </c>
      <c r="M8" s="30" t="n">
        <f aca="false">M9+M15-M16</f>
        <v>287</v>
      </c>
      <c r="N8" s="32" t="n">
        <f aca="false">SUM(D8:M8)</f>
        <v>2255</v>
      </c>
      <c r="O8" s="33"/>
      <c r="P8" s="34"/>
      <c r="Q8" s="35"/>
      <c r="R8" s="35"/>
      <c r="S8" s="35"/>
      <c r="T8" s="35"/>
    </row>
    <row r="9" s="45" customFormat="true" ht="17.25" hidden="false" customHeight="true" outlineLevel="0" collapsed="false">
      <c r="A9" s="37" t="s">
        <v>33</v>
      </c>
      <c r="B9" s="38" t="s">
        <v>34</v>
      </c>
      <c r="C9" s="39" t="s">
        <v>35</v>
      </c>
      <c r="D9" s="40" t="n">
        <f aca="false">SUM(D10:D14)</f>
        <v>967</v>
      </c>
      <c r="E9" s="41" t="n">
        <f aca="false">SUM(E10:E14)</f>
        <v>0</v>
      </c>
      <c r="F9" s="41" t="n">
        <f aca="false">SUM(F10:F14)</f>
        <v>0</v>
      </c>
      <c r="G9" s="41" t="n">
        <f aca="false">SUM(G10:G14)</f>
        <v>0</v>
      </c>
      <c r="H9" s="40" t="n">
        <f aca="false">SUM(H10:H14)</f>
        <v>229</v>
      </c>
      <c r="I9" s="40" t="n">
        <f aca="false">SUM(I10:I14)</f>
        <v>9</v>
      </c>
      <c r="J9" s="40" t="n">
        <f aca="false">SUM(J10:J14)</f>
        <v>50</v>
      </c>
      <c r="K9" s="41" t="n">
        <f aca="false">SUM(K10:K14)</f>
        <v>0</v>
      </c>
      <c r="L9" s="40" t="n">
        <f aca="false">SUM(L10:L14)</f>
        <v>245</v>
      </c>
      <c r="M9" s="40" t="n">
        <f aca="false">SUM(M10:M14)</f>
        <v>127</v>
      </c>
      <c r="N9" s="40" t="n">
        <f aca="false">SUM(D9:M9)</f>
        <v>1627</v>
      </c>
      <c r="O9" s="42"/>
      <c r="P9" s="43"/>
      <c r="Q9" s="44"/>
      <c r="R9" s="44"/>
      <c r="S9" s="44"/>
      <c r="T9" s="44"/>
    </row>
    <row r="10" s="45" customFormat="true" ht="13.2" hidden="false" customHeight="false" outlineLevel="0" collapsed="false">
      <c r="A10" s="37"/>
      <c r="B10" s="38" t="s">
        <v>36</v>
      </c>
      <c r="C10" s="39" t="s">
        <v>35</v>
      </c>
      <c r="D10" s="40" t="n">
        <v>189</v>
      </c>
      <c r="E10" s="41"/>
      <c r="F10" s="41"/>
      <c r="G10" s="41"/>
      <c r="H10" s="46" t="n">
        <v>30</v>
      </c>
      <c r="I10" s="46" t="n">
        <v>0</v>
      </c>
      <c r="J10" s="40" t="n">
        <v>2</v>
      </c>
      <c r="K10" s="41"/>
      <c r="L10" s="47" t="n">
        <v>30</v>
      </c>
      <c r="M10" s="48" t="n">
        <v>0</v>
      </c>
      <c r="N10" s="40" t="n">
        <f aca="false">SUM(D10:M10)</f>
        <v>251</v>
      </c>
      <c r="O10" s="42"/>
      <c r="P10" s="43"/>
      <c r="Q10" s="44"/>
      <c r="R10" s="44"/>
      <c r="S10" s="44"/>
      <c r="T10" s="44"/>
    </row>
    <row r="11" s="45" customFormat="true" ht="13.2" hidden="false" customHeight="false" outlineLevel="0" collapsed="false">
      <c r="A11" s="37"/>
      <c r="B11" s="38" t="s">
        <v>37</v>
      </c>
      <c r="C11" s="39" t="s">
        <v>35</v>
      </c>
      <c r="D11" s="40" t="n">
        <v>111</v>
      </c>
      <c r="E11" s="41"/>
      <c r="F11" s="41"/>
      <c r="G11" s="41"/>
      <c r="H11" s="46" t="n">
        <v>48</v>
      </c>
      <c r="I11" s="46" t="n">
        <v>0</v>
      </c>
      <c r="J11" s="40" t="n">
        <v>11</v>
      </c>
      <c r="K11" s="41"/>
      <c r="L11" s="47" t="n">
        <v>46</v>
      </c>
      <c r="M11" s="48" t="n">
        <v>0</v>
      </c>
      <c r="N11" s="40" t="n">
        <f aca="false">SUM(D11:M11)</f>
        <v>216</v>
      </c>
      <c r="O11" s="42"/>
      <c r="P11" s="43"/>
      <c r="Q11" s="44"/>
      <c r="R11" s="44"/>
      <c r="S11" s="44"/>
      <c r="T11" s="44"/>
    </row>
    <row r="12" s="45" customFormat="true" ht="13.2" hidden="false" customHeight="false" outlineLevel="0" collapsed="false">
      <c r="A12" s="37"/>
      <c r="B12" s="38" t="s">
        <v>38</v>
      </c>
      <c r="C12" s="39" t="s">
        <v>35</v>
      </c>
      <c r="D12" s="40" t="n">
        <v>188</v>
      </c>
      <c r="E12" s="41"/>
      <c r="F12" s="41"/>
      <c r="G12" s="41"/>
      <c r="H12" s="46" t="n">
        <v>67</v>
      </c>
      <c r="I12" s="46" t="n">
        <v>0</v>
      </c>
      <c r="J12" s="40" t="n">
        <v>11</v>
      </c>
      <c r="K12" s="41"/>
      <c r="L12" s="47" t="n">
        <v>57</v>
      </c>
      <c r="M12" s="48" t="n">
        <v>0</v>
      </c>
      <c r="N12" s="40" t="n">
        <f aca="false">SUM(D12:M12)</f>
        <v>323</v>
      </c>
      <c r="O12" s="42"/>
      <c r="P12" s="43"/>
      <c r="Q12" s="44"/>
      <c r="R12" s="44"/>
      <c r="S12" s="44"/>
      <c r="T12" s="44"/>
    </row>
    <row r="13" s="45" customFormat="true" ht="13.2" hidden="false" customHeight="false" outlineLevel="0" collapsed="false">
      <c r="A13" s="37"/>
      <c r="B13" s="38" t="s">
        <v>39</v>
      </c>
      <c r="C13" s="39" t="s">
        <v>35</v>
      </c>
      <c r="D13" s="40" t="n">
        <v>218</v>
      </c>
      <c r="E13" s="41"/>
      <c r="F13" s="41"/>
      <c r="G13" s="41"/>
      <c r="H13" s="46" t="n">
        <v>50</v>
      </c>
      <c r="I13" s="46" t="n">
        <v>5</v>
      </c>
      <c r="J13" s="40" t="n">
        <v>8</v>
      </c>
      <c r="K13" s="41"/>
      <c r="L13" s="47" t="n">
        <v>57</v>
      </c>
      <c r="M13" s="48" t="n">
        <v>38</v>
      </c>
      <c r="N13" s="40" t="n">
        <f aca="false">SUM(D13:M13)</f>
        <v>376</v>
      </c>
      <c r="O13" s="42"/>
      <c r="P13" s="43"/>
      <c r="Q13" s="44"/>
      <c r="R13" s="44"/>
      <c r="S13" s="44"/>
      <c r="T13" s="44"/>
    </row>
    <row r="14" s="45" customFormat="true" ht="13.2" hidden="false" customHeight="false" outlineLevel="0" collapsed="false">
      <c r="A14" s="37"/>
      <c r="B14" s="38" t="s">
        <v>40</v>
      </c>
      <c r="C14" s="39" t="s">
        <v>35</v>
      </c>
      <c r="D14" s="40" t="n">
        <v>261</v>
      </c>
      <c r="E14" s="41"/>
      <c r="F14" s="41"/>
      <c r="G14" s="41"/>
      <c r="H14" s="46" t="n">
        <v>34</v>
      </c>
      <c r="I14" s="46" t="n">
        <v>4</v>
      </c>
      <c r="J14" s="40" t="n">
        <v>18</v>
      </c>
      <c r="K14" s="41"/>
      <c r="L14" s="47" t="n">
        <v>55</v>
      </c>
      <c r="M14" s="48" t="n">
        <v>89</v>
      </c>
      <c r="N14" s="40" t="n">
        <f aca="false">SUM(D14:M14)</f>
        <v>461</v>
      </c>
      <c r="O14" s="42"/>
      <c r="P14" s="43"/>
      <c r="Q14" s="44"/>
      <c r="R14" s="44"/>
      <c r="S14" s="44"/>
      <c r="T14" s="44"/>
    </row>
    <row r="15" s="45" customFormat="true" ht="26.4" hidden="false" customHeight="false" outlineLevel="0" collapsed="false">
      <c r="A15" s="37" t="s">
        <v>41</v>
      </c>
      <c r="B15" s="38" t="s">
        <v>42</v>
      </c>
      <c r="C15" s="39" t="s">
        <v>35</v>
      </c>
      <c r="D15" s="40" t="n">
        <v>215</v>
      </c>
      <c r="E15" s="41" t="n">
        <v>35</v>
      </c>
      <c r="F15" s="41" t="n">
        <v>50</v>
      </c>
      <c r="G15" s="41" t="n">
        <v>50</v>
      </c>
      <c r="H15" s="46" t="n">
        <v>100</v>
      </c>
      <c r="I15" s="46" t="n">
        <v>50</v>
      </c>
      <c r="J15" s="40" t="n">
        <v>60</v>
      </c>
      <c r="K15" s="41" t="n">
        <v>30</v>
      </c>
      <c r="L15" s="49" t="n">
        <v>110</v>
      </c>
      <c r="M15" s="48" t="n">
        <v>160</v>
      </c>
      <c r="N15" s="40" t="n">
        <f aca="false">SUM(D15:M15)</f>
        <v>860</v>
      </c>
      <c r="O15" s="42"/>
      <c r="P15" s="43"/>
      <c r="Q15" s="44"/>
      <c r="R15" s="44"/>
      <c r="S15" s="44"/>
      <c r="T15" s="44"/>
    </row>
    <row r="16" s="45" customFormat="true" ht="26.4" hidden="false" customHeight="false" outlineLevel="0" collapsed="false">
      <c r="A16" s="37" t="n">
        <v>1.3</v>
      </c>
      <c r="B16" s="38" t="s">
        <v>43</v>
      </c>
      <c r="C16" s="39" t="s">
        <v>35</v>
      </c>
      <c r="D16" s="40" t="n">
        <v>100</v>
      </c>
      <c r="E16" s="41" t="n">
        <v>0</v>
      </c>
      <c r="F16" s="41" t="n">
        <v>0</v>
      </c>
      <c r="G16" s="41" t="n">
        <v>0</v>
      </c>
      <c r="H16" s="40" t="n">
        <v>60</v>
      </c>
      <c r="I16" s="40" t="n">
        <v>0</v>
      </c>
      <c r="J16" s="40" t="n">
        <v>12</v>
      </c>
      <c r="K16" s="41" t="n">
        <v>0</v>
      </c>
      <c r="L16" s="40" t="n">
        <v>60</v>
      </c>
      <c r="M16" s="40" t="n">
        <v>0</v>
      </c>
      <c r="N16" s="40" t="n">
        <f aca="false">SUM(D16:M16)</f>
        <v>232</v>
      </c>
      <c r="O16" s="42"/>
      <c r="P16" s="43"/>
      <c r="Q16" s="44"/>
      <c r="R16" s="44"/>
      <c r="S16" s="44"/>
      <c r="T16" s="44"/>
    </row>
    <row r="17" s="45" customFormat="true" ht="13.2" hidden="false" customHeight="false" outlineLevel="0" collapsed="false">
      <c r="A17" s="50" t="s">
        <v>44</v>
      </c>
      <c r="B17" s="51" t="s">
        <v>45</v>
      </c>
      <c r="C17" s="39"/>
      <c r="D17" s="32" t="n">
        <f aca="false">D18+D21-D23</f>
        <v>71</v>
      </c>
      <c r="E17" s="31" t="n">
        <f aca="false">E18+E24-E25</f>
        <v>0</v>
      </c>
      <c r="F17" s="31" t="n">
        <f aca="false">F18+F24-F25</f>
        <v>0</v>
      </c>
      <c r="G17" s="31" t="n">
        <f aca="false">G18+G24-G25</f>
        <v>0</v>
      </c>
      <c r="H17" s="30" t="n">
        <f aca="false">H18+H24-H25</f>
        <v>0</v>
      </c>
      <c r="I17" s="30" t="n">
        <f aca="false">I18+I24-I25</f>
        <v>0</v>
      </c>
      <c r="J17" s="30" t="n">
        <f aca="false">J18+J24-J25</f>
        <v>0</v>
      </c>
      <c r="K17" s="31" t="n">
        <f aca="false">K18+K24-K25</f>
        <v>0</v>
      </c>
      <c r="L17" s="30" t="n">
        <f aca="false">L18+L24-L25</f>
        <v>0</v>
      </c>
      <c r="M17" s="30" t="n">
        <f aca="false">M18+M24-M25</f>
        <v>0</v>
      </c>
      <c r="N17" s="32" t="n">
        <f aca="false">SUM(D17:M17)</f>
        <v>71</v>
      </c>
      <c r="O17" s="42"/>
      <c r="P17" s="43"/>
      <c r="Q17" s="44"/>
      <c r="R17" s="44"/>
      <c r="S17" s="44"/>
      <c r="T17" s="44"/>
    </row>
    <row r="18" s="45" customFormat="true" ht="33.75" hidden="false" customHeight="true" outlineLevel="0" collapsed="false">
      <c r="A18" s="37" t="s">
        <v>33</v>
      </c>
      <c r="B18" s="38" t="s">
        <v>46</v>
      </c>
      <c r="C18" s="39" t="s">
        <v>47</v>
      </c>
      <c r="D18" s="40" t="n">
        <f aca="false">SUM(D19:D20)</f>
        <v>51</v>
      </c>
      <c r="E18" s="41" t="n">
        <f aca="false">SUM(E19:E20)</f>
        <v>0</v>
      </c>
      <c r="F18" s="41" t="n">
        <f aca="false">SUM(F19:F20)</f>
        <v>0</v>
      </c>
      <c r="G18" s="41" t="n">
        <f aca="false">SUM(G19:G20)</f>
        <v>0</v>
      </c>
      <c r="H18" s="40" t="n">
        <f aca="false">SUM(H19:H20)</f>
        <v>0</v>
      </c>
      <c r="I18" s="40" t="n">
        <f aca="false">SUM(I19:I20)</f>
        <v>0</v>
      </c>
      <c r="J18" s="40" t="n">
        <f aca="false">SUM(J19:J20)</f>
        <v>0</v>
      </c>
      <c r="K18" s="41" t="n">
        <f aca="false">SUM(K19:K20)</f>
        <v>0</v>
      </c>
      <c r="L18" s="40" t="n">
        <f aca="false">SUM(L19:L20)</f>
        <v>0</v>
      </c>
      <c r="M18" s="40" t="n">
        <f aca="false">SUM(M19:M20)</f>
        <v>0</v>
      </c>
      <c r="N18" s="40" t="n">
        <f aca="false">SUM(D18:M18)</f>
        <v>51</v>
      </c>
      <c r="O18" s="42"/>
      <c r="P18" s="43"/>
      <c r="Q18" s="44"/>
      <c r="R18" s="44"/>
      <c r="S18" s="44"/>
      <c r="T18" s="44"/>
    </row>
    <row r="19" s="45" customFormat="true" ht="26.4" hidden="false" customHeight="false" outlineLevel="0" collapsed="false">
      <c r="A19" s="37"/>
      <c r="B19" s="38" t="s">
        <v>48</v>
      </c>
      <c r="C19" s="39" t="s">
        <v>47</v>
      </c>
      <c r="D19" s="40" t="n">
        <v>31</v>
      </c>
      <c r="E19" s="41"/>
      <c r="F19" s="41"/>
      <c r="G19" s="41"/>
      <c r="H19" s="40"/>
      <c r="I19" s="40"/>
      <c r="J19" s="40"/>
      <c r="K19" s="41"/>
      <c r="L19" s="40"/>
      <c r="M19" s="40"/>
      <c r="N19" s="40" t="n">
        <f aca="false">SUM(D19:M19)</f>
        <v>31</v>
      </c>
      <c r="O19" s="42"/>
      <c r="P19" s="43"/>
      <c r="Q19" s="44"/>
      <c r="R19" s="44"/>
      <c r="S19" s="44"/>
      <c r="T19" s="44"/>
    </row>
    <row r="20" s="45" customFormat="true" ht="13.2" hidden="false" customHeight="false" outlineLevel="0" collapsed="false">
      <c r="A20" s="37"/>
      <c r="B20" s="38" t="s">
        <v>49</v>
      </c>
      <c r="C20" s="39" t="s">
        <v>47</v>
      </c>
      <c r="D20" s="40" t="n">
        <v>20</v>
      </c>
      <c r="E20" s="41"/>
      <c r="F20" s="41"/>
      <c r="G20" s="41"/>
      <c r="H20" s="40"/>
      <c r="I20" s="40"/>
      <c r="J20" s="40"/>
      <c r="K20" s="41"/>
      <c r="L20" s="40"/>
      <c r="M20" s="40"/>
      <c r="N20" s="40" t="n">
        <f aca="false">SUM(D20:M20)</f>
        <v>20</v>
      </c>
      <c r="O20" s="42"/>
      <c r="P20" s="43"/>
      <c r="Q20" s="44"/>
      <c r="R20" s="44"/>
      <c r="S20" s="44"/>
      <c r="T20" s="44"/>
    </row>
    <row r="21" s="45" customFormat="true" ht="26.4" hidden="false" customHeight="false" outlineLevel="0" collapsed="false">
      <c r="A21" s="37" t="s">
        <v>41</v>
      </c>
      <c r="B21" s="38" t="s">
        <v>50</v>
      </c>
      <c r="C21" s="39" t="s">
        <v>47</v>
      </c>
      <c r="D21" s="40" t="n">
        <v>20</v>
      </c>
      <c r="E21" s="41" t="n">
        <v>0</v>
      </c>
      <c r="F21" s="41" t="n">
        <v>0</v>
      </c>
      <c r="G21" s="41" t="n">
        <v>0</v>
      </c>
      <c r="H21" s="40" t="n">
        <v>0</v>
      </c>
      <c r="I21" s="40" t="n">
        <v>0</v>
      </c>
      <c r="J21" s="40" t="n">
        <v>0</v>
      </c>
      <c r="K21" s="41" t="n">
        <v>0</v>
      </c>
      <c r="L21" s="40" t="n">
        <v>0</v>
      </c>
      <c r="M21" s="40" t="n">
        <v>0</v>
      </c>
      <c r="N21" s="40" t="n">
        <f aca="false">SUM(D21:M21)</f>
        <v>20</v>
      </c>
      <c r="O21" s="42"/>
      <c r="P21" s="43"/>
      <c r="Q21" s="44"/>
      <c r="R21" s="44"/>
      <c r="S21" s="44"/>
      <c r="T21" s="44"/>
    </row>
    <row r="22" s="45" customFormat="true" ht="26.4" hidden="false" customHeight="false" outlineLevel="0" collapsed="false">
      <c r="A22" s="37" t="n">
        <v>1.3</v>
      </c>
      <c r="B22" s="38" t="s">
        <v>51</v>
      </c>
      <c r="C22" s="39" t="s">
        <v>35</v>
      </c>
      <c r="D22" s="40" t="n">
        <v>31</v>
      </c>
      <c r="E22" s="41" t="n">
        <v>0</v>
      </c>
      <c r="F22" s="41" t="n">
        <v>0</v>
      </c>
      <c r="G22" s="41" t="n">
        <v>0</v>
      </c>
      <c r="H22" s="40" t="n">
        <v>0</v>
      </c>
      <c r="I22" s="40" t="n">
        <v>0</v>
      </c>
      <c r="J22" s="40" t="n">
        <v>0</v>
      </c>
      <c r="K22" s="41" t="n">
        <v>0</v>
      </c>
      <c r="L22" s="40" t="n">
        <v>0</v>
      </c>
      <c r="M22" s="40" t="n">
        <v>0</v>
      </c>
      <c r="N22" s="40" t="n">
        <f aca="false">SUM(D22:M22)</f>
        <v>31</v>
      </c>
      <c r="O22" s="42"/>
      <c r="P22" s="43"/>
      <c r="Q22" s="44"/>
      <c r="R22" s="44"/>
      <c r="S22" s="44"/>
      <c r="T22" s="44"/>
    </row>
    <row r="23" s="45" customFormat="true" ht="13.2" hidden="false" customHeight="false" outlineLevel="0" collapsed="false">
      <c r="A23" s="50" t="s">
        <v>52</v>
      </c>
      <c r="B23" s="51" t="s">
        <v>53</v>
      </c>
      <c r="C23" s="39"/>
      <c r="D23" s="32" t="n">
        <f aca="false">D24+D29</f>
        <v>0</v>
      </c>
      <c r="E23" s="52" t="n">
        <f aca="false">E24+E29</f>
        <v>0</v>
      </c>
      <c r="F23" s="52" t="n">
        <f aca="false">F24+F29</f>
        <v>0</v>
      </c>
      <c r="G23" s="52" t="n">
        <f aca="false">G24+G29</f>
        <v>0</v>
      </c>
      <c r="H23" s="32" t="n">
        <f aca="false">H24+H29</f>
        <v>0</v>
      </c>
      <c r="I23" s="32" t="n">
        <f aca="false">I24+I29</f>
        <v>0</v>
      </c>
      <c r="J23" s="32" t="n">
        <f aca="false">J24+J29</f>
        <v>0</v>
      </c>
      <c r="K23" s="52" t="n">
        <f aca="false">K24+K29</f>
        <v>0</v>
      </c>
      <c r="L23" s="32" t="n">
        <f aca="false">L24+L29</f>
        <v>0</v>
      </c>
      <c r="M23" s="32" t="n">
        <f aca="false">M24+M29</f>
        <v>0</v>
      </c>
      <c r="N23" s="32" t="n">
        <f aca="false">SUM(D23:M23)</f>
        <v>0</v>
      </c>
      <c r="O23" s="42"/>
      <c r="P23" s="43"/>
      <c r="Q23" s="44"/>
      <c r="R23" s="44"/>
      <c r="S23" s="44"/>
      <c r="T23" s="44"/>
    </row>
    <row r="24" s="45" customFormat="true" ht="26.4" hidden="false" customHeight="false" outlineLevel="0" collapsed="false">
      <c r="A24" s="37" t="s">
        <v>33</v>
      </c>
      <c r="B24" s="38" t="s">
        <v>54</v>
      </c>
      <c r="C24" s="39" t="s">
        <v>47</v>
      </c>
      <c r="D24" s="40" t="n">
        <f aca="false">SUM(D25:D28)</f>
        <v>0</v>
      </c>
      <c r="E24" s="41" t="n">
        <f aca="false">SUM(E25:E28)</f>
        <v>0</v>
      </c>
      <c r="F24" s="41" t="n">
        <f aca="false">SUM(F25:F28)</f>
        <v>0</v>
      </c>
      <c r="G24" s="41" t="n">
        <f aca="false">SUM(G25:G28)</f>
        <v>0</v>
      </c>
      <c r="H24" s="40" t="n">
        <f aca="false">SUM(H25:H28)</f>
        <v>0</v>
      </c>
      <c r="I24" s="40" t="n">
        <f aca="false">SUM(I25:I28)</f>
        <v>0</v>
      </c>
      <c r="J24" s="40" t="n">
        <f aca="false">SUM(J25:J28)</f>
        <v>0</v>
      </c>
      <c r="K24" s="41" t="n">
        <f aca="false">SUM(K25:K28)</f>
        <v>0</v>
      </c>
      <c r="L24" s="40" t="n">
        <f aca="false">SUM(L25:L28)</f>
        <v>0</v>
      </c>
      <c r="M24" s="40" t="n">
        <f aca="false">SUM(M25:M28)</f>
        <v>0</v>
      </c>
      <c r="N24" s="40" t="n">
        <f aca="false">SUM(D24:M24)</f>
        <v>0</v>
      </c>
      <c r="O24" s="42"/>
      <c r="P24" s="43"/>
      <c r="Q24" s="44"/>
      <c r="R24" s="44"/>
      <c r="S24" s="44"/>
      <c r="T24" s="44"/>
    </row>
    <row r="25" s="45" customFormat="true" ht="13.2" hidden="false" customHeight="false" outlineLevel="0" collapsed="false">
      <c r="A25" s="37"/>
      <c r="B25" s="38" t="s">
        <v>55</v>
      </c>
      <c r="C25" s="39"/>
      <c r="D25" s="40"/>
      <c r="E25" s="41"/>
      <c r="F25" s="41"/>
      <c r="G25" s="41"/>
      <c r="H25" s="40"/>
      <c r="I25" s="40"/>
      <c r="J25" s="40"/>
      <c r="K25" s="41"/>
      <c r="L25" s="40"/>
      <c r="M25" s="40"/>
      <c r="N25" s="40" t="n">
        <f aca="false">SUM(D25:M25)</f>
        <v>0</v>
      </c>
      <c r="O25" s="42"/>
      <c r="P25" s="43"/>
      <c r="Q25" s="44"/>
      <c r="R25" s="44"/>
      <c r="S25" s="44"/>
      <c r="T25" s="44"/>
    </row>
    <row r="26" s="45" customFormat="true" ht="13.2" hidden="false" customHeight="false" outlineLevel="0" collapsed="false">
      <c r="A26" s="37"/>
      <c r="B26" s="38" t="s">
        <v>56</v>
      </c>
      <c r="C26" s="39"/>
      <c r="D26" s="40"/>
      <c r="E26" s="41"/>
      <c r="F26" s="41"/>
      <c r="G26" s="41"/>
      <c r="H26" s="40"/>
      <c r="I26" s="40"/>
      <c r="J26" s="40"/>
      <c r="K26" s="41"/>
      <c r="L26" s="40"/>
      <c r="M26" s="40"/>
      <c r="N26" s="40" t="n">
        <f aca="false">SUM(D26:G26)</f>
        <v>0</v>
      </c>
      <c r="O26" s="42"/>
      <c r="P26" s="43"/>
      <c r="Q26" s="44"/>
      <c r="R26" s="44"/>
      <c r="S26" s="44"/>
      <c r="T26" s="44"/>
    </row>
    <row r="27" s="45" customFormat="true" ht="13.2" hidden="false" customHeight="false" outlineLevel="0" collapsed="false">
      <c r="A27" s="37"/>
      <c r="B27" s="38" t="s">
        <v>57</v>
      </c>
      <c r="C27" s="39"/>
      <c r="D27" s="40"/>
      <c r="E27" s="41"/>
      <c r="F27" s="41"/>
      <c r="G27" s="41"/>
      <c r="H27" s="40"/>
      <c r="I27" s="40"/>
      <c r="J27" s="40"/>
      <c r="K27" s="41"/>
      <c r="L27" s="40"/>
      <c r="M27" s="40"/>
      <c r="N27" s="40" t="n">
        <f aca="false">SUM(D27:M27)</f>
        <v>0</v>
      </c>
      <c r="O27" s="42"/>
      <c r="P27" s="43"/>
      <c r="Q27" s="44"/>
      <c r="R27" s="44"/>
      <c r="S27" s="44"/>
      <c r="T27" s="44"/>
    </row>
    <row r="28" s="45" customFormat="true" ht="13.2" hidden="false" customHeight="false" outlineLevel="0" collapsed="false">
      <c r="A28" s="37"/>
      <c r="B28" s="38" t="s">
        <v>58</v>
      </c>
      <c r="C28" s="39"/>
      <c r="D28" s="40"/>
      <c r="E28" s="41"/>
      <c r="F28" s="41"/>
      <c r="G28" s="41"/>
      <c r="H28" s="40"/>
      <c r="I28" s="40"/>
      <c r="J28" s="40"/>
      <c r="K28" s="41"/>
      <c r="L28" s="40"/>
      <c r="M28" s="40"/>
      <c r="N28" s="40" t="n">
        <f aca="false">SUM(D28:M28)</f>
        <v>0</v>
      </c>
      <c r="O28" s="42"/>
      <c r="P28" s="43"/>
      <c r="Q28" s="44"/>
      <c r="R28" s="44"/>
      <c r="S28" s="44"/>
      <c r="T28" s="44"/>
    </row>
    <row r="29" s="45" customFormat="true" ht="26.4" hidden="false" customHeight="false" outlineLevel="0" collapsed="false">
      <c r="A29" s="37" t="s">
        <v>41</v>
      </c>
      <c r="B29" s="38" t="s">
        <v>59</v>
      </c>
      <c r="C29" s="39" t="s">
        <v>47</v>
      </c>
      <c r="D29" s="40" t="n">
        <v>0</v>
      </c>
      <c r="E29" s="41" t="n">
        <v>0</v>
      </c>
      <c r="F29" s="41" t="n">
        <v>0</v>
      </c>
      <c r="G29" s="41" t="n">
        <v>0</v>
      </c>
      <c r="H29" s="40" t="n">
        <v>0</v>
      </c>
      <c r="I29" s="40" t="n">
        <v>0</v>
      </c>
      <c r="J29" s="40" t="n">
        <v>0</v>
      </c>
      <c r="K29" s="41" t="n">
        <v>0</v>
      </c>
      <c r="L29" s="40" t="n">
        <v>0</v>
      </c>
      <c r="M29" s="40" t="n">
        <v>0</v>
      </c>
      <c r="N29" s="40" t="n">
        <f aca="false">SUM(D29:M29)</f>
        <v>0</v>
      </c>
      <c r="O29" s="42"/>
      <c r="P29" s="43"/>
      <c r="Q29" s="44"/>
      <c r="R29" s="44"/>
      <c r="S29" s="44"/>
      <c r="T29" s="44"/>
    </row>
    <row r="30" s="45" customFormat="true" ht="13.2" hidden="false" customHeight="false" outlineLevel="0" collapsed="false">
      <c r="A30" s="50" t="s">
        <v>60</v>
      </c>
      <c r="B30" s="53" t="s">
        <v>61</v>
      </c>
      <c r="C30" s="39" t="s">
        <v>62</v>
      </c>
      <c r="D30" s="32" t="n">
        <f aca="false">D31+D34</f>
        <v>0</v>
      </c>
      <c r="E30" s="52" t="n">
        <f aca="false">E31+E34</f>
        <v>0</v>
      </c>
      <c r="F30" s="52" t="n">
        <f aca="false">F31+F34</f>
        <v>0</v>
      </c>
      <c r="G30" s="52" t="n">
        <f aca="false">G31+G34</f>
        <v>0</v>
      </c>
      <c r="H30" s="32" t="n">
        <f aca="false">H31+H34</f>
        <v>0</v>
      </c>
      <c r="I30" s="32" t="n">
        <f aca="false">I31+I34</f>
        <v>0</v>
      </c>
      <c r="J30" s="32" t="n">
        <f aca="false">J31+J34</f>
        <v>0</v>
      </c>
      <c r="K30" s="52" t="n">
        <f aca="false">K31+K34</f>
        <v>0</v>
      </c>
      <c r="L30" s="32" t="n">
        <f aca="false">L31+L34</f>
        <v>0</v>
      </c>
      <c r="M30" s="32" t="n">
        <f aca="false">M31+M34</f>
        <v>0</v>
      </c>
      <c r="N30" s="32" t="n">
        <f aca="false">SUM(D30:M30)</f>
        <v>0</v>
      </c>
      <c r="O30" s="42"/>
      <c r="P30" s="43"/>
      <c r="Q30" s="44"/>
      <c r="R30" s="44"/>
      <c r="S30" s="44"/>
      <c r="T30" s="44"/>
    </row>
    <row r="31" s="45" customFormat="true" ht="26.4" hidden="false" customHeight="false" outlineLevel="0" collapsed="false">
      <c r="A31" s="37" t="s">
        <v>33</v>
      </c>
      <c r="B31" s="38" t="s">
        <v>63</v>
      </c>
      <c r="C31" s="39" t="n">
        <f aca="false">C32+C33</f>
        <v>0</v>
      </c>
      <c r="D31" s="40" t="n">
        <f aca="false">D32+D33</f>
        <v>0</v>
      </c>
      <c r="E31" s="41" t="n">
        <f aca="false">E32+E33</f>
        <v>0</v>
      </c>
      <c r="F31" s="41" t="n">
        <f aca="false">F32+F33</f>
        <v>0</v>
      </c>
      <c r="G31" s="41" t="n">
        <f aca="false">G32+G33</f>
        <v>0</v>
      </c>
      <c r="H31" s="40" t="n">
        <f aca="false">H32+H33</f>
        <v>0</v>
      </c>
      <c r="I31" s="40" t="n">
        <f aca="false">I32+I33</f>
        <v>0</v>
      </c>
      <c r="J31" s="40" t="n">
        <f aca="false">J32+J33</f>
        <v>0</v>
      </c>
      <c r="K31" s="41" t="n">
        <f aca="false">K32+K33</f>
        <v>0</v>
      </c>
      <c r="L31" s="40" t="n">
        <f aca="false">L32+L33</f>
        <v>0</v>
      </c>
      <c r="M31" s="40" t="n">
        <f aca="false">M32+M33</f>
        <v>0</v>
      </c>
      <c r="N31" s="40" t="n">
        <f aca="false">N32+N33</f>
        <v>0</v>
      </c>
      <c r="O31" s="42"/>
      <c r="P31" s="43"/>
      <c r="Q31" s="44"/>
      <c r="R31" s="44"/>
      <c r="S31" s="44"/>
      <c r="T31" s="44"/>
    </row>
    <row r="32" s="45" customFormat="true" ht="13.2" hidden="false" customHeight="false" outlineLevel="0" collapsed="false">
      <c r="A32" s="37"/>
      <c r="B32" s="38" t="s">
        <v>64</v>
      </c>
      <c r="C32" s="39"/>
      <c r="D32" s="40"/>
      <c r="E32" s="41"/>
      <c r="F32" s="41"/>
      <c r="G32" s="41"/>
      <c r="H32" s="40"/>
      <c r="I32" s="40"/>
      <c r="J32" s="40"/>
      <c r="K32" s="41"/>
      <c r="L32" s="40"/>
      <c r="M32" s="40"/>
      <c r="N32" s="40" t="n">
        <f aca="false">SUM(D32:M32)</f>
        <v>0</v>
      </c>
      <c r="O32" s="42"/>
      <c r="P32" s="43"/>
      <c r="Q32" s="44"/>
      <c r="R32" s="44"/>
      <c r="S32" s="44"/>
      <c r="T32" s="44"/>
    </row>
    <row r="33" s="45" customFormat="true" ht="13.2" hidden="false" customHeight="false" outlineLevel="0" collapsed="false">
      <c r="A33" s="37"/>
      <c r="B33" s="38" t="s">
        <v>65</v>
      </c>
      <c r="C33" s="39"/>
      <c r="D33" s="40"/>
      <c r="E33" s="41"/>
      <c r="F33" s="41"/>
      <c r="G33" s="41"/>
      <c r="H33" s="40"/>
      <c r="I33" s="40"/>
      <c r="J33" s="40"/>
      <c r="K33" s="41"/>
      <c r="L33" s="40"/>
      <c r="M33" s="40"/>
      <c r="N33" s="40" t="n">
        <f aca="false">SUM(D33:M33)</f>
        <v>0</v>
      </c>
      <c r="O33" s="42"/>
      <c r="P33" s="43"/>
      <c r="Q33" s="44"/>
      <c r="R33" s="44"/>
      <c r="S33" s="44"/>
      <c r="T33" s="44"/>
    </row>
    <row r="34" s="45" customFormat="true" ht="26.4" hidden="false" customHeight="false" outlineLevel="0" collapsed="false">
      <c r="A34" s="37" t="s">
        <v>41</v>
      </c>
      <c r="B34" s="38" t="s">
        <v>66</v>
      </c>
      <c r="C34" s="39" t="n">
        <v>0</v>
      </c>
      <c r="D34" s="40" t="n">
        <v>0</v>
      </c>
      <c r="E34" s="41" t="n">
        <v>0</v>
      </c>
      <c r="F34" s="41" t="n">
        <v>0</v>
      </c>
      <c r="G34" s="41" t="n">
        <v>0</v>
      </c>
      <c r="H34" s="40" t="n">
        <v>0</v>
      </c>
      <c r="I34" s="40" t="n">
        <v>0</v>
      </c>
      <c r="J34" s="40" t="n">
        <v>0</v>
      </c>
      <c r="K34" s="41" t="n">
        <v>0</v>
      </c>
      <c r="L34" s="40" t="n">
        <v>0</v>
      </c>
      <c r="M34" s="40" t="n">
        <v>0</v>
      </c>
      <c r="N34" s="40" t="n">
        <v>0</v>
      </c>
      <c r="O34" s="42"/>
      <c r="P34" s="43"/>
      <c r="Q34" s="44"/>
      <c r="R34" s="44"/>
      <c r="S34" s="44"/>
      <c r="T34" s="44"/>
    </row>
    <row r="35" s="45" customFormat="true" ht="13.2" hidden="false" customHeight="false" outlineLevel="0" collapsed="false">
      <c r="A35" s="50" t="s">
        <v>67</v>
      </c>
      <c r="B35" s="53" t="s">
        <v>68</v>
      </c>
      <c r="C35" s="39" t="s">
        <v>62</v>
      </c>
      <c r="D35" s="32" t="n">
        <f aca="false">D36+D39</f>
        <v>0</v>
      </c>
      <c r="E35" s="52" t="n">
        <f aca="false">E36+E39</f>
        <v>0</v>
      </c>
      <c r="F35" s="52" t="n">
        <f aca="false">F36+F39</f>
        <v>0</v>
      </c>
      <c r="G35" s="52" t="n">
        <f aca="false">G36+G39</f>
        <v>0</v>
      </c>
      <c r="H35" s="32" t="n">
        <f aca="false">H36+H39</f>
        <v>0</v>
      </c>
      <c r="I35" s="32" t="n">
        <f aca="false">I36+I39</f>
        <v>0</v>
      </c>
      <c r="J35" s="32" t="n">
        <f aca="false">J36+J39</f>
        <v>0</v>
      </c>
      <c r="K35" s="52" t="n">
        <f aca="false">K36+K39</f>
        <v>0</v>
      </c>
      <c r="L35" s="32" t="n">
        <f aca="false">L36+L39</f>
        <v>0</v>
      </c>
      <c r="M35" s="32" t="n">
        <f aca="false">M36+M39</f>
        <v>0</v>
      </c>
      <c r="N35" s="32" t="n">
        <f aca="false">SUM(D35:M35)</f>
        <v>0</v>
      </c>
      <c r="O35" s="42"/>
      <c r="P35" s="43"/>
      <c r="Q35" s="44"/>
      <c r="R35" s="44"/>
      <c r="S35" s="44"/>
      <c r="T35" s="44"/>
    </row>
    <row r="36" s="45" customFormat="true" ht="26.4" hidden="false" customHeight="false" outlineLevel="0" collapsed="false">
      <c r="A36" s="37" t="s">
        <v>33</v>
      </c>
      <c r="B36" s="38" t="s">
        <v>63</v>
      </c>
      <c r="C36" s="39" t="n">
        <f aca="false">C37+C38</f>
        <v>0</v>
      </c>
      <c r="D36" s="40" t="n">
        <f aca="false">D37+D38</f>
        <v>0</v>
      </c>
      <c r="E36" s="41" t="n">
        <f aca="false">E37+E38</f>
        <v>0</v>
      </c>
      <c r="F36" s="41" t="n">
        <f aca="false">F37+F38</f>
        <v>0</v>
      </c>
      <c r="G36" s="41" t="n">
        <f aca="false">G37+G38</f>
        <v>0</v>
      </c>
      <c r="H36" s="40" t="n">
        <f aca="false">H37+H38</f>
        <v>0</v>
      </c>
      <c r="I36" s="40" t="n">
        <f aca="false">I37+I38</f>
        <v>0</v>
      </c>
      <c r="J36" s="40" t="n">
        <f aca="false">J37+J38</f>
        <v>0</v>
      </c>
      <c r="K36" s="41" t="n">
        <f aca="false">K37+K38</f>
        <v>0</v>
      </c>
      <c r="L36" s="40" t="n">
        <f aca="false">L37+L38</f>
        <v>0</v>
      </c>
      <c r="M36" s="40" t="n">
        <f aca="false">M37+M38</f>
        <v>0</v>
      </c>
      <c r="N36" s="40" t="n">
        <f aca="false">N37+N38</f>
        <v>0</v>
      </c>
      <c r="O36" s="42"/>
      <c r="P36" s="43"/>
      <c r="Q36" s="44"/>
      <c r="R36" s="44"/>
      <c r="S36" s="44"/>
      <c r="T36" s="44"/>
    </row>
    <row r="37" s="45" customFormat="true" ht="13.2" hidden="false" customHeight="false" outlineLevel="0" collapsed="false">
      <c r="A37" s="37"/>
      <c r="B37" s="38" t="s">
        <v>64</v>
      </c>
      <c r="C37" s="39"/>
      <c r="D37" s="40"/>
      <c r="E37" s="41"/>
      <c r="F37" s="41"/>
      <c r="G37" s="41"/>
      <c r="H37" s="40"/>
      <c r="I37" s="40"/>
      <c r="J37" s="40"/>
      <c r="K37" s="41"/>
      <c r="L37" s="40"/>
      <c r="M37" s="40"/>
      <c r="N37" s="40" t="n">
        <f aca="false">SUM(D37:M37)</f>
        <v>0</v>
      </c>
      <c r="O37" s="42"/>
      <c r="P37" s="43"/>
      <c r="Q37" s="44"/>
      <c r="R37" s="44"/>
      <c r="S37" s="44"/>
      <c r="T37" s="44"/>
    </row>
    <row r="38" s="45" customFormat="true" ht="13.2" hidden="false" customHeight="false" outlineLevel="0" collapsed="false">
      <c r="A38" s="37"/>
      <c r="B38" s="38" t="s">
        <v>65</v>
      </c>
      <c r="C38" s="39"/>
      <c r="D38" s="40"/>
      <c r="E38" s="41"/>
      <c r="F38" s="41"/>
      <c r="G38" s="41"/>
      <c r="H38" s="40"/>
      <c r="I38" s="40"/>
      <c r="J38" s="40"/>
      <c r="K38" s="41"/>
      <c r="L38" s="40"/>
      <c r="M38" s="40"/>
      <c r="N38" s="40" t="n">
        <f aca="false">SUM(D38:M38)</f>
        <v>0</v>
      </c>
      <c r="O38" s="42"/>
      <c r="P38" s="43"/>
      <c r="Q38" s="44"/>
      <c r="R38" s="44"/>
      <c r="S38" s="44"/>
      <c r="T38" s="44"/>
    </row>
    <row r="39" s="45" customFormat="true" ht="26.4" hidden="false" customHeight="false" outlineLevel="0" collapsed="false">
      <c r="A39" s="37" t="s">
        <v>41</v>
      </c>
      <c r="B39" s="38" t="s">
        <v>66</v>
      </c>
      <c r="C39" s="39" t="n">
        <v>0</v>
      </c>
      <c r="D39" s="40" t="n">
        <v>0</v>
      </c>
      <c r="E39" s="41" t="n">
        <v>0</v>
      </c>
      <c r="F39" s="41" t="n">
        <v>0</v>
      </c>
      <c r="G39" s="41" t="n">
        <v>0</v>
      </c>
      <c r="H39" s="40" t="n">
        <v>0</v>
      </c>
      <c r="I39" s="40" t="n">
        <v>0</v>
      </c>
      <c r="J39" s="40" t="n">
        <v>0</v>
      </c>
      <c r="K39" s="41" t="n">
        <v>0</v>
      </c>
      <c r="L39" s="40" t="n">
        <v>0</v>
      </c>
      <c r="M39" s="40" t="n">
        <v>0</v>
      </c>
      <c r="N39" s="40" t="n">
        <f aca="false">SUM(D39:M39)</f>
        <v>0</v>
      </c>
      <c r="O39" s="42"/>
      <c r="P39" s="43"/>
      <c r="Q39" s="44"/>
      <c r="R39" s="44"/>
      <c r="S39" s="44"/>
      <c r="T39" s="44"/>
    </row>
    <row r="40" s="45" customFormat="true" ht="13.2" hidden="false" customHeight="false" outlineLevel="0" collapsed="false">
      <c r="A40" s="50" t="s">
        <v>69</v>
      </c>
      <c r="B40" s="53" t="s">
        <v>70</v>
      </c>
      <c r="C40" s="39" t="s">
        <v>71</v>
      </c>
      <c r="D40" s="40"/>
      <c r="E40" s="41"/>
      <c r="F40" s="41"/>
      <c r="G40" s="41"/>
      <c r="H40" s="40"/>
      <c r="I40" s="40"/>
      <c r="J40" s="40"/>
      <c r="K40" s="41"/>
      <c r="L40" s="40"/>
      <c r="M40" s="40"/>
      <c r="N40" s="32" t="n">
        <f aca="false">SUM(D40:M40)</f>
        <v>0</v>
      </c>
      <c r="O40" s="42"/>
      <c r="P40" s="43"/>
      <c r="Q40" s="44"/>
      <c r="R40" s="44"/>
      <c r="S40" s="44"/>
      <c r="T40" s="44"/>
    </row>
    <row r="41" s="45" customFormat="true" ht="39.6" hidden="false" customHeight="false" outlineLevel="0" collapsed="false">
      <c r="A41" s="37"/>
      <c r="B41" s="38" t="s">
        <v>72</v>
      </c>
      <c r="C41" s="39"/>
      <c r="D41" s="40"/>
      <c r="E41" s="41"/>
      <c r="F41" s="41"/>
      <c r="G41" s="41"/>
      <c r="H41" s="40"/>
      <c r="I41" s="40"/>
      <c r="J41" s="40"/>
      <c r="K41" s="41"/>
      <c r="L41" s="40"/>
      <c r="M41" s="40"/>
      <c r="N41" s="40"/>
      <c r="O41" s="42"/>
      <c r="P41" s="43"/>
      <c r="Q41" s="44"/>
      <c r="R41" s="44"/>
      <c r="S41" s="44"/>
      <c r="T41" s="44"/>
    </row>
    <row r="42" s="45" customFormat="true" ht="13.2" hidden="false" customHeight="false" outlineLevel="0" collapsed="false">
      <c r="A42" s="54" t="s">
        <v>73</v>
      </c>
      <c r="B42" s="55" t="s">
        <v>74</v>
      </c>
      <c r="C42" s="56"/>
      <c r="D42" s="25" t="n">
        <f aca="false">D43+D50+D57</f>
        <v>0</v>
      </c>
      <c r="E42" s="25" t="n">
        <f aca="false">E43+E50+E57</f>
        <v>0</v>
      </c>
      <c r="F42" s="25" t="n">
        <f aca="false">F43+F50+F57</f>
        <v>0</v>
      </c>
      <c r="G42" s="25" t="n">
        <f aca="false">G43+G50+G57</f>
        <v>0</v>
      </c>
      <c r="H42" s="25" t="n">
        <f aca="false">H43+H50+H57</f>
        <v>0</v>
      </c>
      <c r="I42" s="25" t="n">
        <f aca="false">I43+I50+I57</f>
        <v>0</v>
      </c>
      <c r="J42" s="25" t="n">
        <f aca="false">J43+J50+J57</f>
        <v>15</v>
      </c>
      <c r="K42" s="25" t="n">
        <f aca="false">K43+K50+K57</f>
        <v>15</v>
      </c>
      <c r="L42" s="25" t="n">
        <f aca="false">L43+L50+L57</f>
        <v>0</v>
      </c>
      <c r="M42" s="25" t="n">
        <f aca="false">M43+M50+M57</f>
        <v>0</v>
      </c>
      <c r="N42" s="25" t="n">
        <f aca="false">SUM(D42:M42)</f>
        <v>30</v>
      </c>
      <c r="O42" s="57"/>
      <c r="P42" s="43"/>
      <c r="Q42" s="44"/>
      <c r="R42" s="44"/>
      <c r="S42" s="44"/>
      <c r="T42" s="44"/>
    </row>
    <row r="43" s="60" customFormat="true" ht="13.2" hidden="false" customHeight="false" outlineLevel="0" collapsed="false">
      <c r="A43" s="58" t="s">
        <v>31</v>
      </c>
      <c r="B43" s="59" t="s">
        <v>75</v>
      </c>
      <c r="C43" s="39"/>
      <c r="D43" s="40" t="n">
        <f aca="false">D44+D49</f>
        <v>0</v>
      </c>
      <c r="E43" s="41" t="n">
        <f aca="false">E44+E49</f>
        <v>0</v>
      </c>
      <c r="F43" s="41" t="n">
        <f aca="false">F44+F49</f>
        <v>0</v>
      </c>
      <c r="G43" s="41" t="n">
        <f aca="false">G44+G49</f>
        <v>0</v>
      </c>
      <c r="H43" s="40" t="n">
        <f aca="false">H44+H49</f>
        <v>0</v>
      </c>
      <c r="I43" s="40" t="n">
        <f aca="false">I44+I49</f>
        <v>0</v>
      </c>
      <c r="J43" s="40" t="n">
        <f aca="false">J44+J49</f>
        <v>15</v>
      </c>
      <c r="K43" s="41" t="n">
        <f aca="false">K44+K49</f>
        <v>15</v>
      </c>
      <c r="L43" s="40" t="n">
        <f aca="false">L44+L49</f>
        <v>0</v>
      </c>
      <c r="M43" s="40" t="n">
        <f aca="false">M44+M49</f>
        <v>0</v>
      </c>
      <c r="N43" s="32" t="n">
        <f aca="false">SUM(D43:M43)</f>
        <v>30</v>
      </c>
      <c r="O43" s="42"/>
      <c r="P43" s="43"/>
      <c r="Q43" s="44"/>
      <c r="R43" s="44"/>
      <c r="S43" s="44"/>
      <c r="T43" s="44"/>
    </row>
    <row r="44" s="60" customFormat="true" ht="20.25" hidden="false" customHeight="true" outlineLevel="0" collapsed="false">
      <c r="A44" s="61" t="s">
        <v>33</v>
      </c>
      <c r="B44" s="38" t="s">
        <v>34</v>
      </c>
      <c r="C44" s="39" t="s">
        <v>35</v>
      </c>
      <c r="D44" s="40" t="n">
        <f aca="false">SUM(D45:D48)</f>
        <v>0</v>
      </c>
      <c r="E44" s="41" t="n">
        <f aca="false">SUM(E45:E48)</f>
        <v>0</v>
      </c>
      <c r="F44" s="41" t="n">
        <f aca="false">SUM(F45:F48)</f>
        <v>0</v>
      </c>
      <c r="G44" s="41" t="n">
        <f aca="false">SUM(G45:G48)</f>
        <v>0</v>
      </c>
      <c r="H44" s="40" t="n">
        <f aca="false">SUM(H45:H48)</f>
        <v>0</v>
      </c>
      <c r="I44" s="40" t="n">
        <f aca="false">SUM(I45:I48)</f>
        <v>0</v>
      </c>
      <c r="J44" s="40" t="n">
        <f aca="false">SUM(J45:J48)</f>
        <v>15</v>
      </c>
      <c r="K44" s="41" t="n">
        <f aca="false">SUM(K45:K48)</f>
        <v>15</v>
      </c>
      <c r="L44" s="40" t="n">
        <f aca="false">SUM(L45:L48)</f>
        <v>0</v>
      </c>
      <c r="M44" s="40" t="n">
        <f aca="false">SUM(M45:M48)</f>
        <v>0</v>
      </c>
      <c r="N44" s="40" t="n">
        <f aca="false">SUM(D44:M44)</f>
        <v>30</v>
      </c>
      <c r="O44" s="42"/>
      <c r="P44" s="43"/>
      <c r="Q44" s="44"/>
      <c r="R44" s="44"/>
      <c r="S44" s="44"/>
      <c r="T44" s="44"/>
    </row>
    <row r="45" s="60" customFormat="true" ht="13.2" hidden="false" customHeight="false" outlineLevel="0" collapsed="false">
      <c r="A45" s="61"/>
      <c r="B45" s="38" t="s">
        <v>76</v>
      </c>
      <c r="C45" s="39" t="s">
        <v>35</v>
      </c>
      <c r="D45" s="40"/>
      <c r="E45" s="41"/>
      <c r="F45" s="41"/>
      <c r="G45" s="41"/>
      <c r="H45" s="40"/>
      <c r="I45" s="40"/>
      <c r="J45" s="40" t="n">
        <v>0</v>
      </c>
      <c r="K45" s="41" t="n">
        <v>0</v>
      </c>
      <c r="L45" s="40"/>
      <c r="M45" s="40"/>
      <c r="N45" s="40" t="n">
        <f aca="false">SUM(D45:M45)</f>
        <v>0</v>
      </c>
      <c r="O45" s="42"/>
      <c r="P45" s="43"/>
      <c r="Q45" s="44"/>
      <c r="R45" s="44"/>
      <c r="S45" s="44"/>
      <c r="T45" s="44"/>
    </row>
    <row r="46" s="60" customFormat="true" ht="13.2" hidden="false" customHeight="false" outlineLevel="0" collapsed="false">
      <c r="A46" s="61"/>
      <c r="B46" s="38" t="s">
        <v>38</v>
      </c>
      <c r="C46" s="39" t="s">
        <v>35</v>
      </c>
      <c r="D46" s="40"/>
      <c r="E46" s="41"/>
      <c r="F46" s="41"/>
      <c r="G46" s="41"/>
      <c r="H46" s="40"/>
      <c r="I46" s="40"/>
      <c r="J46" s="40" t="n">
        <v>0</v>
      </c>
      <c r="K46" s="41" t="n">
        <v>0</v>
      </c>
      <c r="L46" s="40"/>
      <c r="M46" s="40"/>
      <c r="N46" s="40" t="n">
        <f aca="false">SUM(D46:M46)</f>
        <v>0</v>
      </c>
      <c r="O46" s="42"/>
      <c r="P46" s="43"/>
      <c r="Q46" s="44"/>
      <c r="R46" s="44"/>
      <c r="S46" s="44"/>
      <c r="T46" s="44"/>
    </row>
    <row r="47" s="60" customFormat="true" ht="13.2" hidden="false" customHeight="false" outlineLevel="0" collapsed="false">
      <c r="A47" s="61"/>
      <c r="B47" s="38" t="s">
        <v>39</v>
      </c>
      <c r="C47" s="39" t="s">
        <v>35</v>
      </c>
      <c r="D47" s="40"/>
      <c r="E47" s="41"/>
      <c r="F47" s="41"/>
      <c r="G47" s="41"/>
      <c r="H47" s="40"/>
      <c r="I47" s="40"/>
      <c r="J47" s="40" t="n">
        <v>0</v>
      </c>
      <c r="K47" s="41" t="n">
        <v>0</v>
      </c>
      <c r="L47" s="40"/>
      <c r="M47" s="40"/>
      <c r="N47" s="40" t="n">
        <f aca="false">SUM(D47:M47)</f>
        <v>0</v>
      </c>
      <c r="O47" s="42"/>
      <c r="P47" s="43"/>
      <c r="Q47" s="44"/>
      <c r="R47" s="44"/>
      <c r="S47" s="44"/>
      <c r="T47" s="44"/>
    </row>
    <row r="48" s="60" customFormat="true" ht="13.2" hidden="false" customHeight="false" outlineLevel="0" collapsed="false">
      <c r="A48" s="61"/>
      <c r="B48" s="38" t="s">
        <v>40</v>
      </c>
      <c r="C48" s="39" t="s">
        <v>35</v>
      </c>
      <c r="D48" s="40"/>
      <c r="E48" s="41"/>
      <c r="F48" s="41"/>
      <c r="G48" s="41"/>
      <c r="H48" s="40"/>
      <c r="I48" s="40"/>
      <c r="J48" s="40" t="n">
        <v>15</v>
      </c>
      <c r="K48" s="41" t="n">
        <v>15</v>
      </c>
      <c r="L48" s="40"/>
      <c r="M48" s="40"/>
      <c r="N48" s="40" t="n">
        <f aca="false">SUM(D48:M48)</f>
        <v>30</v>
      </c>
      <c r="O48" s="42"/>
      <c r="P48" s="43"/>
      <c r="Q48" s="44"/>
      <c r="R48" s="44"/>
      <c r="S48" s="44"/>
      <c r="T48" s="44"/>
    </row>
    <row r="49" s="60" customFormat="true" ht="21.75" hidden="false" customHeight="true" outlineLevel="0" collapsed="false">
      <c r="A49" s="37" t="s">
        <v>41</v>
      </c>
      <c r="B49" s="38" t="s">
        <v>42</v>
      </c>
      <c r="C49" s="39" t="s">
        <v>35</v>
      </c>
      <c r="D49" s="40" t="n">
        <v>0</v>
      </c>
      <c r="E49" s="41" t="n">
        <v>0</v>
      </c>
      <c r="F49" s="41" t="n">
        <v>0</v>
      </c>
      <c r="G49" s="41" t="n">
        <v>0</v>
      </c>
      <c r="H49" s="40" t="n">
        <v>0</v>
      </c>
      <c r="I49" s="40" t="n">
        <v>0</v>
      </c>
      <c r="J49" s="40" t="n">
        <v>0</v>
      </c>
      <c r="K49" s="41" t="n">
        <v>0</v>
      </c>
      <c r="L49" s="40" t="n">
        <v>0</v>
      </c>
      <c r="M49" s="40" t="n">
        <v>0</v>
      </c>
      <c r="N49" s="40" t="n">
        <f aca="false">SUM(D49:M49)</f>
        <v>0</v>
      </c>
      <c r="O49" s="42"/>
      <c r="P49" s="43"/>
      <c r="Q49" s="44"/>
      <c r="R49" s="44"/>
      <c r="S49" s="44"/>
      <c r="T49" s="44"/>
    </row>
    <row r="50" s="60" customFormat="true" ht="12.75" hidden="false" customHeight="true" outlineLevel="0" collapsed="false">
      <c r="A50" s="50" t="s">
        <v>44</v>
      </c>
      <c r="B50" s="51" t="s">
        <v>77</v>
      </c>
      <c r="C50" s="39"/>
      <c r="D50" s="32" t="n">
        <f aca="false">D51+D56</f>
        <v>0</v>
      </c>
      <c r="E50" s="52" t="n">
        <f aca="false">E51+E56</f>
        <v>0</v>
      </c>
      <c r="F50" s="52" t="n">
        <f aca="false">F51+F56</f>
        <v>0</v>
      </c>
      <c r="G50" s="52" t="n">
        <f aca="false">G51+G56</f>
        <v>0</v>
      </c>
      <c r="H50" s="32" t="n">
        <f aca="false">H51+H56</f>
        <v>0</v>
      </c>
      <c r="I50" s="32" t="n">
        <f aca="false">I51+I56</f>
        <v>0</v>
      </c>
      <c r="J50" s="32" t="n">
        <f aca="false">J51+J56</f>
        <v>0</v>
      </c>
      <c r="K50" s="52" t="n">
        <f aca="false">K51+K56</f>
        <v>0</v>
      </c>
      <c r="L50" s="32" t="n">
        <f aca="false">L51+L56</f>
        <v>0</v>
      </c>
      <c r="M50" s="32" t="n">
        <f aca="false">M51+M56</f>
        <v>0</v>
      </c>
      <c r="N50" s="32" t="n">
        <f aca="false">SUM(D50:M50)</f>
        <v>0</v>
      </c>
      <c r="O50" s="42"/>
      <c r="P50" s="43"/>
      <c r="Q50" s="44"/>
      <c r="R50" s="44"/>
      <c r="S50" s="44"/>
      <c r="T50" s="44"/>
    </row>
    <row r="51" s="60" customFormat="true" ht="26.4" hidden="false" customHeight="false" outlineLevel="0" collapsed="false">
      <c r="A51" s="37" t="s">
        <v>33</v>
      </c>
      <c r="B51" s="38" t="s">
        <v>34</v>
      </c>
      <c r="C51" s="39" t="s">
        <v>35</v>
      </c>
      <c r="D51" s="40" t="n">
        <f aca="false">SUM(D52:D55)</f>
        <v>0</v>
      </c>
      <c r="E51" s="41" t="n">
        <f aca="false">SUM(E52:E55)</f>
        <v>0</v>
      </c>
      <c r="F51" s="41" t="n">
        <f aca="false">SUM(F52:F55)</f>
        <v>0</v>
      </c>
      <c r="G51" s="41" t="n">
        <f aca="false">SUM(G52:G55)</f>
        <v>0</v>
      </c>
      <c r="H51" s="40" t="n">
        <f aca="false">SUM(H52:H55)</f>
        <v>0</v>
      </c>
      <c r="I51" s="40" t="n">
        <f aca="false">SUM(I52:I55)</f>
        <v>0</v>
      </c>
      <c r="J51" s="40" t="n">
        <f aca="false">SUM(J52:J55)</f>
        <v>0</v>
      </c>
      <c r="K51" s="41" t="n">
        <f aca="false">SUM(K52:K55)</f>
        <v>0</v>
      </c>
      <c r="L51" s="40" t="n">
        <f aca="false">SUM(L52:L55)</f>
        <v>0</v>
      </c>
      <c r="M51" s="40" t="n">
        <f aca="false">SUM(M52:M55)</f>
        <v>0</v>
      </c>
      <c r="N51" s="32" t="n">
        <f aca="false">SUM(D51:G51)</f>
        <v>0</v>
      </c>
      <c r="O51" s="42"/>
      <c r="P51" s="43"/>
      <c r="Q51" s="44"/>
      <c r="R51" s="44"/>
      <c r="S51" s="44"/>
      <c r="T51" s="44"/>
    </row>
    <row r="52" s="60" customFormat="true" ht="13.2" hidden="false" customHeight="false" outlineLevel="0" collapsed="false">
      <c r="A52" s="37"/>
      <c r="B52" s="38" t="s">
        <v>76</v>
      </c>
      <c r="C52" s="39" t="s">
        <v>35</v>
      </c>
      <c r="D52" s="40"/>
      <c r="E52" s="41"/>
      <c r="F52" s="41"/>
      <c r="G52" s="41"/>
      <c r="H52" s="40"/>
      <c r="I52" s="40"/>
      <c r="J52" s="40"/>
      <c r="K52" s="41"/>
      <c r="L52" s="40"/>
      <c r="M52" s="40"/>
      <c r="N52" s="40" t="n">
        <f aca="false">SUM(D52:M52)</f>
        <v>0</v>
      </c>
      <c r="O52" s="42"/>
      <c r="P52" s="43"/>
      <c r="Q52" s="44"/>
      <c r="R52" s="44"/>
      <c r="S52" s="44"/>
      <c r="T52" s="44"/>
    </row>
    <row r="53" s="60" customFormat="true" ht="13.2" hidden="false" customHeight="false" outlineLevel="0" collapsed="false">
      <c r="A53" s="37"/>
      <c r="B53" s="38" t="s">
        <v>38</v>
      </c>
      <c r="C53" s="39" t="s">
        <v>35</v>
      </c>
      <c r="D53" s="40"/>
      <c r="E53" s="41"/>
      <c r="F53" s="41"/>
      <c r="G53" s="41"/>
      <c r="H53" s="40"/>
      <c r="I53" s="40"/>
      <c r="J53" s="40"/>
      <c r="K53" s="41"/>
      <c r="L53" s="40"/>
      <c r="M53" s="40"/>
      <c r="N53" s="40" t="n">
        <f aca="false">SUM(D53:M53)</f>
        <v>0</v>
      </c>
      <c r="O53" s="42"/>
      <c r="P53" s="43"/>
      <c r="Q53" s="44"/>
      <c r="R53" s="44"/>
      <c r="S53" s="44"/>
      <c r="T53" s="44"/>
    </row>
    <row r="54" s="60" customFormat="true" ht="13.2" hidden="false" customHeight="false" outlineLevel="0" collapsed="false">
      <c r="A54" s="37"/>
      <c r="B54" s="38" t="s">
        <v>39</v>
      </c>
      <c r="C54" s="39" t="s">
        <v>35</v>
      </c>
      <c r="D54" s="40"/>
      <c r="E54" s="41"/>
      <c r="F54" s="41"/>
      <c r="G54" s="41"/>
      <c r="H54" s="40"/>
      <c r="I54" s="40"/>
      <c r="J54" s="40"/>
      <c r="K54" s="41"/>
      <c r="L54" s="40"/>
      <c r="M54" s="40"/>
      <c r="N54" s="40" t="n">
        <f aca="false">SUM(D54:M54)</f>
        <v>0</v>
      </c>
      <c r="O54" s="42"/>
      <c r="P54" s="43"/>
      <c r="Q54" s="44"/>
      <c r="R54" s="44"/>
      <c r="S54" s="44"/>
      <c r="T54" s="44"/>
    </row>
    <row r="55" s="60" customFormat="true" ht="13.2" hidden="false" customHeight="false" outlineLevel="0" collapsed="false">
      <c r="A55" s="37"/>
      <c r="B55" s="38" t="s">
        <v>40</v>
      </c>
      <c r="C55" s="39" t="s">
        <v>35</v>
      </c>
      <c r="D55" s="40"/>
      <c r="E55" s="41"/>
      <c r="F55" s="41"/>
      <c r="G55" s="41"/>
      <c r="H55" s="40"/>
      <c r="I55" s="40"/>
      <c r="J55" s="40"/>
      <c r="K55" s="41"/>
      <c r="L55" s="40"/>
      <c r="M55" s="40"/>
      <c r="N55" s="40" t="n">
        <f aca="false">SUM(D55:M55)</f>
        <v>0</v>
      </c>
      <c r="O55" s="42"/>
      <c r="P55" s="43"/>
      <c r="Q55" s="44"/>
      <c r="R55" s="44"/>
      <c r="S55" s="44"/>
      <c r="T55" s="44"/>
    </row>
    <row r="56" s="60" customFormat="true" ht="26.4" hidden="false" customHeight="false" outlineLevel="0" collapsed="false">
      <c r="A56" s="37" t="s">
        <v>41</v>
      </c>
      <c r="B56" s="38" t="s">
        <v>42</v>
      </c>
      <c r="C56" s="39" t="s">
        <v>35</v>
      </c>
      <c r="D56" s="40" t="n">
        <v>0</v>
      </c>
      <c r="E56" s="41" t="n">
        <v>0</v>
      </c>
      <c r="F56" s="41" t="n">
        <v>0</v>
      </c>
      <c r="G56" s="41" t="n">
        <v>0</v>
      </c>
      <c r="H56" s="40" t="n">
        <v>0</v>
      </c>
      <c r="I56" s="40" t="n">
        <v>0</v>
      </c>
      <c r="J56" s="40" t="n">
        <v>0</v>
      </c>
      <c r="K56" s="41" t="n">
        <v>0</v>
      </c>
      <c r="L56" s="40" t="n">
        <v>0</v>
      </c>
      <c r="M56" s="40" t="n">
        <v>0</v>
      </c>
      <c r="N56" s="40" t="n">
        <f aca="false">SUM(D56:M56)</f>
        <v>0</v>
      </c>
      <c r="O56" s="42"/>
      <c r="P56" s="43"/>
      <c r="Q56" s="44"/>
      <c r="R56" s="44"/>
      <c r="S56" s="44"/>
      <c r="T56" s="44"/>
    </row>
    <row r="57" s="60" customFormat="true" ht="13.2" hidden="false" customHeight="false" outlineLevel="0" collapsed="false">
      <c r="A57" s="62" t="s">
        <v>52</v>
      </c>
      <c r="B57" s="63" t="s">
        <v>78</v>
      </c>
      <c r="C57" s="64" t="s">
        <v>79</v>
      </c>
      <c r="D57" s="65" t="n">
        <f aca="false">SUM(D58:D58)</f>
        <v>0</v>
      </c>
      <c r="E57" s="65" t="n">
        <f aca="false">SUM(E58:E58)</f>
        <v>0</v>
      </c>
      <c r="F57" s="65" t="n">
        <f aca="false">SUM(F58:F58)</f>
        <v>0</v>
      </c>
      <c r="G57" s="65" t="n">
        <f aca="false">SUM(G58:G58)</f>
        <v>0</v>
      </c>
      <c r="H57" s="65" t="n">
        <f aca="false">SUM(H58:H58)</f>
        <v>0</v>
      </c>
      <c r="I57" s="65" t="n">
        <f aca="false">SUM(I58:I58)</f>
        <v>0</v>
      </c>
      <c r="J57" s="65" t="n">
        <f aca="false">SUM(J58:J58)</f>
        <v>0</v>
      </c>
      <c r="K57" s="65" t="n">
        <f aca="false">SUM(K58:K58)</f>
        <v>0</v>
      </c>
      <c r="L57" s="65" t="n">
        <f aca="false">SUM(L58:L58)</f>
        <v>0</v>
      </c>
      <c r="M57" s="65" t="n">
        <f aca="false">SUM(M58:M58)</f>
        <v>0</v>
      </c>
      <c r="N57" s="25" t="n">
        <f aca="false">SUM(D57:M57)</f>
        <v>0</v>
      </c>
      <c r="O57" s="66"/>
      <c r="P57" s="43"/>
      <c r="Q57" s="44"/>
      <c r="R57" s="44"/>
      <c r="S57" s="44"/>
      <c r="T57" s="44"/>
    </row>
    <row r="58" s="60" customFormat="true" ht="13.2" hidden="false" customHeight="false" outlineLevel="0" collapsed="false">
      <c r="A58" s="67"/>
      <c r="B58" s="68"/>
      <c r="C58" s="69"/>
      <c r="D58" s="70"/>
      <c r="E58" s="71"/>
      <c r="F58" s="71"/>
      <c r="G58" s="71"/>
      <c r="H58" s="70"/>
      <c r="I58" s="70"/>
      <c r="J58" s="70"/>
      <c r="K58" s="71"/>
      <c r="L58" s="70"/>
      <c r="M58" s="70"/>
      <c r="N58" s="72"/>
      <c r="O58" s="73"/>
      <c r="P58" s="43"/>
      <c r="Q58" s="44"/>
      <c r="R58" s="44"/>
      <c r="S58" s="44"/>
      <c r="T58" s="44"/>
    </row>
    <row r="59" s="60" customFormat="true" ht="46.5" hidden="false" customHeight="true" outlineLevel="0" collapsed="false">
      <c r="A59" s="74"/>
      <c r="B59" s="75" t="s">
        <v>80</v>
      </c>
      <c r="C59" s="76"/>
      <c r="D59" s="77" t="n">
        <f aca="false">D42+D7</f>
        <v>1153</v>
      </c>
      <c r="E59" s="77" t="n">
        <f aca="false">E42+E7</f>
        <v>35</v>
      </c>
      <c r="F59" s="77" t="n">
        <f aca="false">F42+F7</f>
        <v>50</v>
      </c>
      <c r="G59" s="77" t="n">
        <f aca="false">G42+G7</f>
        <v>50</v>
      </c>
      <c r="H59" s="77" t="n">
        <f aca="false">H42+H7</f>
        <v>269</v>
      </c>
      <c r="I59" s="77" t="n">
        <f aca="false">I42+I7</f>
        <v>59</v>
      </c>
      <c r="J59" s="77" t="n">
        <f aca="false">J42+J7</f>
        <v>113</v>
      </c>
      <c r="K59" s="77" t="n">
        <f aca="false">K42+K7</f>
        <v>45</v>
      </c>
      <c r="L59" s="77" t="n">
        <f aca="false">L42+L7</f>
        <v>295</v>
      </c>
      <c r="M59" s="77" t="n">
        <f aca="false">M42+M7</f>
        <v>287</v>
      </c>
      <c r="N59" s="77" t="n">
        <f aca="false">N42+N7</f>
        <v>2356</v>
      </c>
      <c r="O59" s="78"/>
      <c r="P59" s="43"/>
      <c r="Q59" s="44"/>
      <c r="R59" s="44"/>
      <c r="S59" s="44"/>
      <c r="T59" s="44"/>
    </row>
    <row r="60" customFormat="false" ht="13.8" hidden="false" customHeight="false" outlineLevel="0" collapsed="false">
      <c r="A60" s="20"/>
      <c r="B60" s="4"/>
      <c r="C60" s="4"/>
      <c r="D60" s="4"/>
      <c r="E60" s="79"/>
      <c r="F60" s="79"/>
      <c r="G60" s="79"/>
      <c r="H60" s="79"/>
      <c r="I60" s="79"/>
      <c r="J60" s="79"/>
      <c r="K60" s="79"/>
      <c r="L60" s="79"/>
      <c r="M60" s="79"/>
      <c r="N60" s="79"/>
      <c r="O60" s="79"/>
      <c r="P60" s="6"/>
      <c r="Q60" s="7"/>
      <c r="R60" s="7"/>
      <c r="S60" s="7"/>
      <c r="T60" s="7"/>
    </row>
    <row r="61" customFormat="false" ht="12.75" hidden="false" customHeight="true" outlineLevel="0" collapsed="false">
      <c r="A61" s="80"/>
      <c r="B61" s="81"/>
      <c r="C61" s="82"/>
      <c r="D61" s="82"/>
      <c r="E61" s="83" t="s">
        <v>81</v>
      </c>
      <c r="F61" s="83"/>
      <c r="G61" s="83"/>
      <c r="H61" s="83"/>
      <c r="I61" s="83"/>
      <c r="J61" s="83"/>
      <c r="K61" s="83"/>
      <c r="L61" s="83"/>
      <c r="M61" s="83"/>
      <c r="N61" s="83"/>
      <c r="O61" s="83"/>
      <c r="P61" s="6"/>
      <c r="Q61" s="7"/>
      <c r="R61" s="7"/>
      <c r="S61" s="7"/>
      <c r="T61" s="7"/>
    </row>
    <row r="62" customFormat="false" ht="20.25" hidden="false" customHeight="true" outlineLevel="0" collapsed="false">
      <c r="A62" s="84"/>
      <c r="B62" s="84"/>
      <c r="C62" s="84"/>
      <c r="D62" s="85"/>
      <c r="E62" s="86" t="s">
        <v>82</v>
      </c>
      <c r="F62" s="86"/>
      <c r="G62" s="86"/>
      <c r="H62" s="86"/>
      <c r="I62" s="86"/>
      <c r="J62" s="86"/>
      <c r="K62" s="86"/>
      <c r="L62" s="86"/>
      <c r="M62" s="86"/>
      <c r="N62" s="86"/>
      <c r="O62" s="86"/>
      <c r="P62" s="6"/>
      <c r="Q62" s="7"/>
      <c r="R62" s="7"/>
      <c r="S62" s="7"/>
      <c r="T62" s="7"/>
    </row>
    <row r="63" customFormat="false" ht="12.75" hidden="false" customHeight="true" outlineLevel="0" collapsed="false">
      <c r="A63" s="87"/>
      <c r="B63" s="87"/>
      <c r="C63" s="87"/>
      <c r="D63" s="87"/>
      <c r="E63" s="87"/>
      <c r="F63" s="87"/>
      <c r="G63" s="87"/>
      <c r="H63" s="87"/>
      <c r="I63" s="87"/>
      <c r="J63" s="87"/>
      <c r="K63" s="87"/>
      <c r="L63" s="87"/>
      <c r="M63" s="87"/>
      <c r="N63" s="87"/>
      <c r="O63" s="87"/>
      <c r="P63" s="6"/>
      <c r="Q63" s="7"/>
      <c r="R63" s="7"/>
      <c r="S63" s="7"/>
      <c r="T63" s="7"/>
    </row>
    <row r="64" customFormat="false" ht="12.75" hidden="false" customHeight="true" outlineLevel="0" collapsed="false">
      <c r="A64" s="87"/>
      <c r="B64" s="87"/>
      <c r="C64" s="87"/>
      <c r="D64" s="87"/>
      <c r="E64" s="87"/>
      <c r="F64" s="87"/>
      <c r="G64" s="87"/>
      <c r="H64" s="87"/>
      <c r="I64" s="87"/>
      <c r="J64" s="87"/>
      <c r="K64" s="87"/>
      <c r="L64" s="87"/>
      <c r="M64" s="87"/>
      <c r="N64" s="87"/>
      <c r="O64" s="87"/>
      <c r="P64" s="6"/>
      <c r="Q64" s="7"/>
      <c r="R64" s="7"/>
      <c r="S64" s="7"/>
      <c r="T64" s="7"/>
    </row>
    <row r="65" customFormat="false" ht="12.75" hidden="false" customHeight="true" outlineLevel="0" collapsed="false">
      <c r="A65" s="87"/>
      <c r="B65" s="87"/>
      <c r="C65" s="87"/>
      <c r="D65" s="87"/>
      <c r="E65" s="87"/>
      <c r="F65" s="87"/>
      <c r="G65" s="87"/>
      <c r="H65" s="87"/>
      <c r="I65" s="87"/>
      <c r="J65" s="87"/>
      <c r="K65" s="87"/>
      <c r="L65" s="87"/>
      <c r="M65" s="87"/>
      <c r="N65" s="87"/>
      <c r="O65" s="87"/>
      <c r="P65" s="6"/>
      <c r="Q65" s="7"/>
      <c r="R65" s="7"/>
      <c r="S65" s="7"/>
      <c r="T65" s="7"/>
    </row>
    <row r="66" customFormat="false" ht="12.75" hidden="false" customHeight="true" outlineLevel="0" collapsed="false">
      <c r="A66" s="87"/>
      <c r="B66" s="87"/>
      <c r="C66" s="87"/>
      <c r="D66" s="87"/>
      <c r="E66" s="87"/>
      <c r="F66" s="87"/>
      <c r="G66" s="87"/>
      <c r="H66" s="87"/>
      <c r="I66" s="87"/>
      <c r="J66" s="87"/>
      <c r="K66" s="87"/>
      <c r="L66" s="87"/>
      <c r="M66" s="87"/>
      <c r="N66" s="87"/>
      <c r="O66" s="87"/>
      <c r="P66" s="6"/>
      <c r="Q66" s="7"/>
      <c r="R66" s="7"/>
      <c r="S66" s="7"/>
      <c r="T66" s="7"/>
    </row>
    <row r="67" customFormat="false" ht="16.5" hidden="false" customHeight="true" outlineLevel="0" collapsed="false">
      <c r="A67" s="88"/>
      <c r="B67" s="87"/>
      <c r="C67" s="87"/>
      <c r="D67" s="87"/>
      <c r="E67" s="87"/>
      <c r="F67" s="87"/>
      <c r="G67" s="87"/>
      <c r="H67" s="89" t="s">
        <v>83</v>
      </c>
      <c r="I67" s="89"/>
      <c r="J67" s="89"/>
      <c r="K67" s="89"/>
      <c r="L67" s="89"/>
      <c r="M67" s="87"/>
      <c r="N67" s="87"/>
      <c r="O67" s="87"/>
      <c r="P67" s="6"/>
      <c r="Q67" s="7"/>
      <c r="R67" s="7"/>
      <c r="S67" s="7"/>
      <c r="T67" s="7"/>
    </row>
    <row r="68" customFormat="false" ht="34.5" hidden="false" customHeight="true" outlineLevel="0" collapsed="false">
      <c r="A68" s="90"/>
      <c r="B68" s="90"/>
      <c r="C68" s="90"/>
      <c r="D68" s="90"/>
      <c r="E68" s="90"/>
      <c r="F68" s="90"/>
      <c r="G68" s="90"/>
      <c r="H68" s="90"/>
      <c r="I68" s="90"/>
      <c r="J68" s="90"/>
      <c r="K68" s="90"/>
      <c r="L68" s="90"/>
      <c r="M68" s="90"/>
      <c r="N68" s="90"/>
      <c r="O68" s="90"/>
      <c r="P68" s="6"/>
      <c r="Q68" s="7"/>
      <c r="R68" s="7"/>
      <c r="S68" s="7"/>
      <c r="T68" s="7"/>
    </row>
    <row r="69" customFormat="false" ht="33.75" hidden="false" customHeight="true" outlineLevel="0" collapsed="false">
      <c r="A69" s="90"/>
      <c r="B69" s="90"/>
      <c r="C69" s="90"/>
      <c r="D69" s="90"/>
      <c r="E69" s="90"/>
      <c r="F69" s="90"/>
      <c r="G69" s="90"/>
      <c r="H69" s="90"/>
      <c r="I69" s="90"/>
      <c r="J69" s="90"/>
      <c r="K69" s="90"/>
      <c r="L69" s="90"/>
      <c r="M69" s="90"/>
      <c r="N69" s="90"/>
      <c r="O69" s="90"/>
      <c r="P69" s="6"/>
      <c r="Q69" s="7"/>
      <c r="R69" s="7"/>
      <c r="S69" s="7"/>
      <c r="T69" s="7"/>
    </row>
    <row r="70" customFormat="false" ht="13.2" hidden="false" customHeight="false" outlineLevel="0" collapsed="false">
      <c r="A70" s="80"/>
      <c r="B70" s="82"/>
      <c r="C70" s="82"/>
      <c r="D70" s="82"/>
      <c r="E70" s="82"/>
      <c r="F70" s="82"/>
      <c r="G70" s="82"/>
      <c r="H70" s="82"/>
      <c r="I70" s="82"/>
      <c r="J70" s="82"/>
      <c r="K70" s="82"/>
      <c r="L70" s="82"/>
      <c r="M70" s="82"/>
      <c r="N70" s="91"/>
      <c r="O70" s="91"/>
      <c r="P70" s="6"/>
      <c r="Q70" s="7"/>
      <c r="R70" s="7"/>
      <c r="S70" s="7"/>
      <c r="T70" s="7"/>
    </row>
    <row r="71" customFormat="false" ht="13.2" hidden="false" customHeight="false" outlineLevel="0" collapsed="false">
      <c r="A71" s="20"/>
      <c r="B71" s="4"/>
      <c r="C71" s="4"/>
      <c r="D71" s="4"/>
      <c r="E71" s="4"/>
      <c r="F71" s="4"/>
      <c r="G71" s="4"/>
      <c r="H71" s="4"/>
      <c r="I71" s="4"/>
      <c r="J71" s="4"/>
      <c r="K71" s="4"/>
      <c r="L71" s="4"/>
      <c r="M71" s="4"/>
      <c r="N71" s="6"/>
      <c r="O71" s="6"/>
      <c r="P71" s="6"/>
      <c r="Q71" s="7"/>
      <c r="R71" s="7"/>
      <c r="S71" s="7"/>
      <c r="T71" s="7"/>
    </row>
    <row r="72" customFormat="false" ht="13.2" hidden="false" customHeight="false" outlineLevel="0" collapsed="false">
      <c r="A72" s="20"/>
      <c r="B72" s="4"/>
      <c r="C72" s="4"/>
      <c r="D72" s="4"/>
      <c r="E72" s="4"/>
      <c r="F72" s="4"/>
      <c r="G72" s="4"/>
      <c r="H72" s="4"/>
      <c r="I72" s="4"/>
      <c r="J72" s="4"/>
      <c r="K72" s="4"/>
      <c r="L72" s="4"/>
      <c r="M72" s="4"/>
      <c r="N72" s="6"/>
      <c r="O72" s="6"/>
      <c r="P72" s="6"/>
      <c r="Q72" s="7"/>
      <c r="R72" s="7"/>
      <c r="S72" s="7"/>
      <c r="T72" s="7"/>
    </row>
    <row r="73" customFormat="false" ht="13.2" hidden="false" customHeight="false" outlineLevel="0" collapsed="false">
      <c r="A73" s="20"/>
      <c r="B73" s="4"/>
      <c r="C73" s="4"/>
      <c r="D73" s="4"/>
      <c r="E73" s="4"/>
      <c r="F73" s="4"/>
      <c r="G73" s="4"/>
      <c r="H73" s="4"/>
      <c r="I73" s="4"/>
      <c r="J73" s="4"/>
      <c r="K73" s="4"/>
      <c r="L73" s="4"/>
      <c r="M73" s="4"/>
      <c r="N73" s="6"/>
      <c r="O73" s="6"/>
      <c r="P73" s="6"/>
      <c r="Q73" s="7"/>
      <c r="R73" s="7"/>
      <c r="S73" s="7"/>
      <c r="T73" s="7"/>
    </row>
    <row r="74" customFormat="false" ht="13.2" hidden="false" customHeight="false" outlineLevel="0" collapsed="false">
      <c r="A74" s="20"/>
      <c r="B74" s="4"/>
      <c r="C74" s="4"/>
      <c r="D74" s="4"/>
      <c r="E74" s="4"/>
      <c r="F74" s="4"/>
      <c r="G74" s="4"/>
      <c r="H74" s="4"/>
      <c r="I74" s="4"/>
      <c r="J74" s="4"/>
      <c r="K74" s="4"/>
      <c r="L74" s="4"/>
      <c r="M74" s="4"/>
      <c r="N74" s="6"/>
      <c r="O74" s="6"/>
      <c r="P74" s="6"/>
      <c r="Q74" s="7"/>
      <c r="R74" s="7"/>
      <c r="S74" s="7"/>
      <c r="T74" s="7"/>
    </row>
    <row r="75" customFormat="false" ht="13.2" hidden="false" customHeight="false" outlineLevel="0" collapsed="false">
      <c r="A75" s="20"/>
      <c r="B75" s="4"/>
      <c r="C75" s="4"/>
      <c r="D75" s="4"/>
      <c r="E75" s="4"/>
      <c r="F75" s="4"/>
      <c r="G75" s="4"/>
      <c r="H75" s="4"/>
      <c r="I75" s="4"/>
      <c r="J75" s="4"/>
      <c r="K75" s="4"/>
      <c r="L75" s="4"/>
      <c r="M75" s="4"/>
      <c r="N75" s="6"/>
      <c r="O75" s="6"/>
      <c r="P75" s="6"/>
      <c r="Q75" s="7"/>
      <c r="R75" s="7"/>
      <c r="S75" s="7"/>
      <c r="T75" s="7"/>
    </row>
    <row r="76" customFormat="false" ht="13.2" hidden="false" customHeight="false" outlineLevel="0" collapsed="false">
      <c r="A76" s="20"/>
      <c r="B76" s="4"/>
      <c r="C76" s="4"/>
      <c r="D76" s="4"/>
      <c r="E76" s="4"/>
      <c r="F76" s="4"/>
      <c r="G76" s="4"/>
      <c r="H76" s="4"/>
      <c r="I76" s="4"/>
      <c r="J76" s="4"/>
      <c r="K76" s="4"/>
      <c r="L76" s="4"/>
      <c r="M76" s="4"/>
      <c r="N76" s="6"/>
      <c r="O76" s="6"/>
      <c r="P76" s="6"/>
      <c r="Q76" s="7"/>
      <c r="R76" s="7"/>
      <c r="S76" s="7"/>
      <c r="T76" s="7"/>
    </row>
    <row r="77" customFormat="false" ht="13.2" hidden="false" customHeight="false" outlineLevel="0" collapsed="false">
      <c r="A77" s="20"/>
      <c r="B77" s="4"/>
      <c r="C77" s="4"/>
      <c r="D77" s="4"/>
      <c r="E77" s="4"/>
      <c r="F77" s="4"/>
      <c r="G77" s="4"/>
      <c r="H77" s="4"/>
      <c r="I77" s="4"/>
      <c r="J77" s="4"/>
      <c r="K77" s="4"/>
      <c r="L77" s="4"/>
      <c r="M77" s="4"/>
      <c r="N77" s="6"/>
      <c r="O77" s="6"/>
      <c r="P77" s="6"/>
      <c r="Q77" s="7"/>
      <c r="R77" s="7"/>
      <c r="S77" s="7"/>
      <c r="T77" s="7"/>
    </row>
    <row r="78" customFormat="false" ht="13.2" hidden="false" customHeight="false" outlineLevel="0" collapsed="false">
      <c r="A78" s="20"/>
      <c r="B78" s="4"/>
      <c r="C78" s="4"/>
      <c r="D78" s="4"/>
      <c r="E78" s="4"/>
      <c r="F78" s="4"/>
      <c r="G78" s="4"/>
      <c r="H78" s="4"/>
      <c r="I78" s="4"/>
      <c r="J78" s="4"/>
      <c r="K78" s="4"/>
      <c r="L78" s="4"/>
      <c r="M78" s="4"/>
      <c r="N78" s="6"/>
      <c r="O78" s="6"/>
      <c r="P78" s="6"/>
      <c r="Q78" s="7"/>
      <c r="R78" s="7"/>
      <c r="S78" s="7"/>
      <c r="T78" s="7"/>
    </row>
    <row r="79" customFormat="false" ht="13.2" hidden="false" customHeight="false" outlineLevel="0" collapsed="false">
      <c r="A79" s="20"/>
      <c r="B79" s="4"/>
      <c r="C79" s="4"/>
      <c r="D79" s="4"/>
      <c r="E79" s="4"/>
      <c r="F79" s="4"/>
      <c r="G79" s="4"/>
      <c r="H79" s="4"/>
      <c r="I79" s="4"/>
      <c r="J79" s="4"/>
      <c r="K79" s="4"/>
      <c r="L79" s="4"/>
      <c r="M79" s="4"/>
      <c r="N79" s="6"/>
      <c r="O79" s="6"/>
      <c r="P79" s="6"/>
      <c r="Q79" s="7"/>
      <c r="R79" s="7"/>
      <c r="S79" s="7"/>
      <c r="T79" s="7"/>
    </row>
    <row r="80" customFormat="false" ht="13.2" hidden="false" customHeight="false" outlineLevel="0" collapsed="false">
      <c r="A80" s="20"/>
      <c r="B80" s="4"/>
      <c r="C80" s="4"/>
      <c r="D80" s="4"/>
      <c r="E80" s="4"/>
      <c r="F80" s="4"/>
      <c r="G80" s="4"/>
      <c r="H80" s="4"/>
      <c r="I80" s="4"/>
      <c r="J80" s="4"/>
      <c r="K80" s="4"/>
      <c r="L80" s="4"/>
      <c r="M80" s="4"/>
      <c r="N80" s="6"/>
      <c r="O80" s="6"/>
      <c r="P80" s="6"/>
      <c r="Q80" s="7"/>
      <c r="R80" s="7"/>
      <c r="S80" s="7"/>
      <c r="T80" s="7"/>
    </row>
    <row r="81" customFormat="false" ht="13.2" hidden="false" customHeight="false" outlineLevel="0" collapsed="false">
      <c r="A81" s="20"/>
      <c r="B81" s="4"/>
      <c r="C81" s="4"/>
      <c r="D81" s="4"/>
      <c r="E81" s="4"/>
      <c r="F81" s="4"/>
      <c r="G81" s="4"/>
      <c r="H81" s="4"/>
      <c r="I81" s="4"/>
      <c r="J81" s="4"/>
      <c r="K81" s="4"/>
      <c r="L81" s="4"/>
      <c r="M81" s="4"/>
      <c r="N81" s="6"/>
      <c r="O81" s="6"/>
      <c r="P81" s="6"/>
      <c r="Q81" s="7"/>
      <c r="R81" s="7"/>
      <c r="S81" s="7"/>
      <c r="T81" s="7"/>
    </row>
    <row r="82" customFormat="false" ht="13.2" hidden="false" customHeight="false" outlineLevel="0" collapsed="false">
      <c r="A82" s="20"/>
      <c r="B82" s="4"/>
      <c r="C82" s="4"/>
      <c r="D82" s="4"/>
      <c r="E82" s="4"/>
      <c r="F82" s="4"/>
      <c r="G82" s="4"/>
      <c r="H82" s="4"/>
      <c r="I82" s="4"/>
      <c r="J82" s="4"/>
      <c r="K82" s="4"/>
      <c r="L82" s="4"/>
      <c r="M82" s="4"/>
      <c r="N82" s="6"/>
      <c r="O82" s="6"/>
      <c r="P82" s="6"/>
      <c r="Q82" s="7"/>
      <c r="R82" s="7"/>
      <c r="S82" s="7"/>
      <c r="T82" s="7"/>
    </row>
    <row r="83" customFormat="false" ht="13.2" hidden="false" customHeight="false" outlineLevel="0" collapsed="false">
      <c r="A83" s="20"/>
      <c r="B83" s="4"/>
      <c r="C83" s="4"/>
      <c r="D83" s="4"/>
      <c r="E83" s="4"/>
      <c r="F83" s="4"/>
      <c r="G83" s="4"/>
      <c r="H83" s="4"/>
      <c r="I83" s="4"/>
      <c r="J83" s="4"/>
      <c r="K83" s="4"/>
      <c r="L83" s="4"/>
      <c r="M83" s="4"/>
      <c r="N83" s="6"/>
      <c r="O83" s="6"/>
      <c r="P83" s="6"/>
      <c r="Q83" s="7"/>
      <c r="R83" s="7"/>
      <c r="S83" s="7"/>
      <c r="T83" s="7"/>
    </row>
    <row r="84" customFormat="false" ht="13.2" hidden="false" customHeight="false" outlineLevel="0" collapsed="false">
      <c r="A84" s="20"/>
      <c r="B84" s="4"/>
      <c r="C84" s="4"/>
      <c r="D84" s="4"/>
      <c r="E84" s="4"/>
      <c r="F84" s="4"/>
      <c r="G84" s="4"/>
      <c r="H84" s="4"/>
      <c r="I84" s="4"/>
      <c r="J84" s="4"/>
      <c r="K84" s="4"/>
      <c r="L84" s="4"/>
      <c r="M84" s="4"/>
      <c r="N84" s="6"/>
      <c r="O84" s="6"/>
      <c r="P84" s="6"/>
      <c r="Q84" s="7"/>
      <c r="R84" s="7"/>
      <c r="S84" s="7"/>
      <c r="T84" s="7"/>
    </row>
    <row r="85" customFormat="false" ht="13.2" hidden="false" customHeight="false" outlineLevel="0" collapsed="false">
      <c r="A85" s="20"/>
      <c r="B85" s="4"/>
      <c r="C85" s="4"/>
      <c r="D85" s="4"/>
      <c r="E85" s="4"/>
      <c r="F85" s="4"/>
      <c r="G85" s="4"/>
      <c r="H85" s="4"/>
      <c r="I85" s="4"/>
      <c r="J85" s="4"/>
      <c r="K85" s="4"/>
      <c r="L85" s="4"/>
      <c r="M85" s="4"/>
      <c r="N85" s="6"/>
      <c r="O85" s="6"/>
      <c r="P85" s="6"/>
      <c r="Q85" s="7"/>
      <c r="R85" s="7"/>
      <c r="S85" s="7"/>
      <c r="T85" s="7"/>
    </row>
    <row r="86" customFormat="false" ht="13.2" hidden="false" customHeight="false" outlineLevel="0" collapsed="false">
      <c r="A86" s="20"/>
      <c r="B86" s="4"/>
      <c r="C86" s="4"/>
      <c r="D86" s="4"/>
      <c r="E86" s="4"/>
      <c r="F86" s="4"/>
      <c r="G86" s="4"/>
      <c r="H86" s="4"/>
      <c r="I86" s="4"/>
      <c r="J86" s="4"/>
      <c r="K86" s="4"/>
      <c r="L86" s="4"/>
      <c r="M86" s="4"/>
      <c r="N86" s="6"/>
      <c r="O86" s="6"/>
      <c r="P86" s="6"/>
      <c r="Q86" s="7"/>
      <c r="R86" s="7"/>
      <c r="S86" s="7"/>
      <c r="T86" s="7"/>
    </row>
    <row r="87" customFormat="false" ht="13.2" hidden="false" customHeight="false" outlineLevel="0" collapsed="false">
      <c r="A87" s="20"/>
      <c r="B87" s="4"/>
      <c r="C87" s="4"/>
      <c r="D87" s="4"/>
      <c r="E87" s="4"/>
      <c r="F87" s="4"/>
      <c r="G87" s="4"/>
      <c r="H87" s="4"/>
      <c r="I87" s="4"/>
      <c r="J87" s="4"/>
      <c r="K87" s="4"/>
      <c r="L87" s="4"/>
      <c r="M87" s="4"/>
      <c r="N87" s="6"/>
      <c r="O87" s="6"/>
      <c r="P87" s="6"/>
      <c r="Q87" s="7"/>
      <c r="R87" s="7"/>
      <c r="S87" s="7"/>
      <c r="T87" s="7"/>
    </row>
    <row r="88" customFormat="false" ht="13.2" hidden="false" customHeight="false" outlineLevel="0" collapsed="false">
      <c r="A88" s="20"/>
      <c r="B88" s="4"/>
      <c r="C88" s="4"/>
      <c r="D88" s="4"/>
      <c r="E88" s="4"/>
      <c r="F88" s="4"/>
      <c r="G88" s="4"/>
      <c r="H88" s="4"/>
      <c r="I88" s="4"/>
      <c r="J88" s="4"/>
      <c r="K88" s="4"/>
      <c r="L88" s="4"/>
      <c r="M88" s="4"/>
      <c r="N88" s="6"/>
      <c r="O88" s="6"/>
      <c r="P88" s="6"/>
      <c r="Q88" s="7"/>
      <c r="R88" s="7"/>
      <c r="S88" s="7"/>
      <c r="T88" s="7"/>
    </row>
    <row r="89" customFormat="false" ht="13.2" hidden="false" customHeight="false" outlineLevel="0" collapsed="false">
      <c r="A89" s="20"/>
      <c r="B89" s="4"/>
      <c r="C89" s="4"/>
      <c r="D89" s="4"/>
      <c r="E89" s="4"/>
      <c r="F89" s="4"/>
      <c r="G89" s="4"/>
      <c r="H89" s="4"/>
      <c r="I89" s="4"/>
      <c r="J89" s="4"/>
      <c r="K89" s="4"/>
      <c r="L89" s="4"/>
      <c r="M89" s="4"/>
      <c r="N89" s="6"/>
      <c r="O89" s="6"/>
      <c r="P89" s="6"/>
      <c r="Q89" s="7"/>
      <c r="R89" s="7"/>
      <c r="S89" s="7"/>
      <c r="T89" s="7"/>
    </row>
    <row r="90" customFormat="false" ht="13.2" hidden="false" customHeight="false" outlineLevel="0" collapsed="false">
      <c r="A90" s="21"/>
      <c r="B90" s="92"/>
      <c r="C90" s="92"/>
      <c r="D90" s="92"/>
      <c r="E90" s="92"/>
      <c r="F90" s="92"/>
      <c r="G90" s="92"/>
      <c r="H90" s="92"/>
      <c r="I90" s="92"/>
      <c r="J90" s="92"/>
      <c r="K90" s="92"/>
      <c r="L90" s="92"/>
      <c r="M90" s="92"/>
      <c r="N90" s="7"/>
      <c r="O90" s="7"/>
      <c r="P90" s="7"/>
      <c r="Q90" s="7"/>
      <c r="R90" s="7"/>
      <c r="S90" s="7"/>
      <c r="T90" s="7"/>
    </row>
  </sheetData>
  <mergeCells count="12">
    <mergeCell ref="A1:B1"/>
    <mergeCell ref="N1:O1"/>
    <mergeCell ref="A2:B2"/>
    <mergeCell ref="A3:O3"/>
    <mergeCell ref="G4:O4"/>
    <mergeCell ref="E60:O60"/>
    <mergeCell ref="E61:O61"/>
    <mergeCell ref="A62:C62"/>
    <mergeCell ref="E62:O62"/>
    <mergeCell ref="H67:L67"/>
    <mergeCell ref="A68:O68"/>
    <mergeCell ref="A69:O69"/>
  </mergeCells>
  <printOptions headings="false" gridLines="false" gridLinesSet="true" horizontalCentered="false" verticalCentered="false"/>
  <pageMargins left="0.420138888888889" right="0.270138888888889" top="0.420138888888889" bottom="0.5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5" activeCellId="0" sqref="J35"/>
    </sheetView>
  </sheetViews>
  <sheetFormatPr defaultColWidth="9.1015625" defaultRowHeight="15.6" zeroHeight="false" outlineLevelRow="0" outlineLevelCol="0"/>
  <cols>
    <col collapsed="false" customWidth="true" hidden="false" outlineLevel="0" max="1" min="1" style="750" width="5.87"/>
    <col collapsed="false" customWidth="true" hidden="false" outlineLevel="0" max="2" min="2" style="750" width="39.32"/>
    <col collapsed="false" customWidth="true" hidden="false" outlineLevel="0" max="3" min="3" style="750" width="10.66"/>
    <col collapsed="false" customWidth="true" hidden="false" outlineLevel="0" max="5" min="4" style="750" width="12.55"/>
    <col collapsed="false" customWidth="true" hidden="false" outlineLevel="0" max="6" min="6" style="750" width="13.1"/>
    <col collapsed="false" customWidth="true" hidden="false" outlineLevel="0" max="7" min="7" style="750" width="15.99"/>
    <col collapsed="false" customWidth="false" hidden="false" outlineLevel="0" max="257" min="8" style="750" width="9.1"/>
  </cols>
  <sheetData>
    <row r="1" customFormat="false" ht="17.1" hidden="false" customHeight="true" outlineLevel="0" collapsed="false">
      <c r="A1" s="751" t="s">
        <v>0</v>
      </c>
      <c r="B1" s="751"/>
      <c r="C1" s="752"/>
      <c r="G1" s="558" t="s">
        <v>757</v>
      </c>
    </row>
    <row r="2" customFormat="false" ht="17.1" hidden="false" customHeight="true" outlineLevel="0" collapsed="false">
      <c r="A2" s="753" t="s">
        <v>758</v>
      </c>
      <c r="B2" s="753"/>
      <c r="C2" s="754"/>
    </row>
    <row r="3" customFormat="false" ht="34.5" hidden="false" customHeight="true" outlineLevel="0" collapsed="false">
      <c r="A3" s="755" t="s">
        <v>759</v>
      </c>
      <c r="B3" s="755"/>
      <c r="C3" s="755"/>
      <c r="D3" s="755"/>
      <c r="E3" s="755"/>
      <c r="F3" s="755"/>
      <c r="G3" s="755"/>
    </row>
    <row r="4" customFormat="false" ht="16.2" hidden="false" customHeight="false" outlineLevel="0" collapsed="false">
      <c r="F4" s="756" t="s">
        <v>760</v>
      </c>
      <c r="G4" s="756"/>
    </row>
    <row r="5" s="754" customFormat="true" ht="63.6" hidden="false" customHeight="false" outlineLevel="0" collapsed="false">
      <c r="A5" s="757" t="s">
        <v>727</v>
      </c>
      <c r="B5" s="758" t="s">
        <v>761</v>
      </c>
      <c r="C5" s="759" t="s">
        <v>762</v>
      </c>
      <c r="D5" s="759" t="s">
        <v>763</v>
      </c>
      <c r="E5" s="759" t="s">
        <v>764</v>
      </c>
      <c r="F5" s="759" t="s">
        <v>564</v>
      </c>
      <c r="G5" s="760" t="s">
        <v>19</v>
      </c>
    </row>
    <row r="6" s="766" customFormat="true" ht="31.8" hidden="false" customHeight="false" outlineLevel="0" collapsed="false">
      <c r="A6" s="761" t="s">
        <v>31</v>
      </c>
      <c r="B6" s="762" t="s">
        <v>765</v>
      </c>
      <c r="C6" s="763"/>
      <c r="D6" s="764"/>
      <c r="E6" s="764"/>
      <c r="F6" s="763"/>
      <c r="G6" s="765"/>
    </row>
    <row r="7" customFormat="false" ht="15.6" hidden="false" customHeight="false" outlineLevel="0" collapsed="false">
      <c r="A7" s="767"/>
      <c r="B7" s="768"/>
      <c r="C7" s="768"/>
      <c r="D7" s="769"/>
      <c r="E7" s="769"/>
      <c r="F7" s="770"/>
      <c r="G7" s="771"/>
    </row>
    <row r="8" customFormat="false" ht="15.6" hidden="false" customHeight="false" outlineLevel="0" collapsed="false">
      <c r="A8" s="767"/>
      <c r="B8" s="768"/>
      <c r="C8" s="768"/>
      <c r="D8" s="769"/>
      <c r="E8" s="769"/>
      <c r="F8" s="770"/>
      <c r="G8" s="771"/>
    </row>
    <row r="9" customFormat="false" ht="15.6" hidden="false" customHeight="false" outlineLevel="0" collapsed="false">
      <c r="A9" s="767"/>
      <c r="B9" s="768"/>
      <c r="C9" s="768"/>
      <c r="D9" s="769"/>
      <c r="E9" s="769"/>
      <c r="F9" s="770"/>
      <c r="G9" s="771"/>
    </row>
    <row r="10" customFormat="false" ht="15.6" hidden="false" customHeight="false" outlineLevel="0" collapsed="false">
      <c r="A10" s="767"/>
      <c r="B10" s="768"/>
      <c r="C10" s="768"/>
      <c r="D10" s="772"/>
      <c r="E10" s="772"/>
      <c r="F10" s="770"/>
      <c r="G10" s="771"/>
    </row>
    <row r="11" customFormat="false" ht="15.6" hidden="false" customHeight="false" outlineLevel="0" collapsed="false">
      <c r="A11" s="767"/>
      <c r="B11" s="768"/>
      <c r="C11" s="768"/>
      <c r="D11" s="769"/>
      <c r="E11" s="769"/>
      <c r="F11" s="770"/>
      <c r="G11" s="771"/>
    </row>
    <row r="12" customFormat="false" ht="15.6" hidden="false" customHeight="false" outlineLevel="0" collapsed="false">
      <c r="A12" s="767"/>
      <c r="B12" s="768"/>
      <c r="C12" s="768"/>
      <c r="D12" s="769"/>
      <c r="E12" s="769"/>
      <c r="F12" s="770"/>
      <c r="G12" s="771"/>
    </row>
    <row r="13" customFormat="false" ht="15.6" hidden="false" customHeight="false" outlineLevel="0" collapsed="false">
      <c r="A13" s="767"/>
      <c r="B13" s="768"/>
      <c r="C13" s="768"/>
      <c r="D13" s="769"/>
      <c r="E13" s="769"/>
      <c r="F13" s="770"/>
      <c r="G13" s="771"/>
    </row>
    <row r="14" customFormat="false" ht="15.6" hidden="false" customHeight="false" outlineLevel="0" collapsed="false">
      <c r="A14" s="761" t="s">
        <v>44</v>
      </c>
      <c r="B14" s="773" t="s">
        <v>766</v>
      </c>
      <c r="C14" s="773"/>
      <c r="D14" s="769"/>
      <c r="E14" s="769"/>
      <c r="F14" s="770"/>
      <c r="G14" s="771"/>
    </row>
    <row r="15" customFormat="false" ht="15.6" hidden="false" customHeight="false" outlineLevel="0" collapsed="false">
      <c r="A15" s="774" t="n">
        <v>1</v>
      </c>
      <c r="B15" s="770" t="s">
        <v>767</v>
      </c>
      <c r="C15" s="770" t="n">
        <v>300</v>
      </c>
      <c r="D15" s="775" t="n">
        <v>1200</v>
      </c>
      <c r="E15" s="776" t="n">
        <v>20</v>
      </c>
      <c r="F15" s="777" t="n">
        <f aca="false">C15*(D15+E15)</f>
        <v>366000</v>
      </c>
      <c r="G15" s="771"/>
    </row>
    <row r="16" customFormat="false" ht="15.6" hidden="false" customHeight="false" outlineLevel="0" collapsed="false">
      <c r="A16" s="767"/>
      <c r="B16" s="768"/>
      <c r="C16" s="768"/>
      <c r="D16" s="769"/>
      <c r="E16" s="769"/>
      <c r="F16" s="770"/>
      <c r="G16" s="771"/>
    </row>
    <row r="17" customFormat="false" ht="15.6" hidden="false" customHeight="false" outlineLevel="0" collapsed="false">
      <c r="A17" s="767"/>
      <c r="B17" s="768"/>
      <c r="C17" s="768"/>
      <c r="D17" s="764"/>
      <c r="E17" s="764"/>
      <c r="F17" s="770"/>
      <c r="G17" s="771"/>
    </row>
    <row r="18" customFormat="false" ht="15.6" hidden="false" customHeight="false" outlineLevel="0" collapsed="false">
      <c r="A18" s="761" t="s">
        <v>52</v>
      </c>
      <c r="B18" s="763" t="s">
        <v>768</v>
      </c>
      <c r="C18" s="778"/>
      <c r="D18" s="779"/>
      <c r="E18" s="779"/>
      <c r="F18" s="770"/>
      <c r="G18" s="771"/>
    </row>
    <row r="19" customFormat="false" ht="15.6" hidden="false" customHeight="false" outlineLevel="0" collapsed="false">
      <c r="A19" s="767"/>
      <c r="B19" s="770"/>
      <c r="C19" s="770"/>
      <c r="D19" s="764"/>
      <c r="E19" s="764"/>
      <c r="F19" s="770"/>
      <c r="G19" s="771"/>
    </row>
    <row r="20" customFormat="false" ht="15.6" hidden="false" customHeight="false" outlineLevel="0" collapsed="false">
      <c r="A20" s="767"/>
      <c r="B20" s="770"/>
      <c r="C20" s="770"/>
      <c r="D20" s="764"/>
      <c r="E20" s="764"/>
      <c r="F20" s="770"/>
      <c r="G20" s="771"/>
    </row>
    <row r="21" customFormat="false" ht="15.6" hidden="false" customHeight="false" outlineLevel="0" collapsed="false">
      <c r="A21" s="767"/>
      <c r="B21" s="770"/>
      <c r="C21" s="770"/>
      <c r="D21" s="764"/>
      <c r="E21" s="764"/>
      <c r="F21" s="770"/>
      <c r="G21" s="771"/>
    </row>
    <row r="22" customFormat="false" ht="15.6" hidden="false" customHeight="false" outlineLevel="0" collapsed="false">
      <c r="A22" s="767"/>
      <c r="B22" s="770"/>
      <c r="C22" s="770"/>
      <c r="D22" s="764"/>
      <c r="E22" s="764"/>
      <c r="F22" s="770"/>
      <c r="G22" s="771"/>
    </row>
    <row r="23" customFormat="false" ht="15.6" hidden="false" customHeight="false" outlineLevel="0" collapsed="false">
      <c r="A23" s="767" t="s">
        <v>60</v>
      </c>
      <c r="B23" s="770" t="s">
        <v>78</v>
      </c>
      <c r="C23" s="770"/>
      <c r="D23" s="764"/>
      <c r="E23" s="764"/>
      <c r="F23" s="770"/>
      <c r="G23" s="771"/>
    </row>
    <row r="24" customFormat="false" ht="15.6" hidden="false" customHeight="false" outlineLevel="0" collapsed="false">
      <c r="A24" s="767"/>
      <c r="B24" s="770"/>
      <c r="C24" s="770"/>
      <c r="D24" s="764"/>
      <c r="E24" s="764"/>
      <c r="F24" s="770"/>
      <c r="G24" s="771"/>
    </row>
    <row r="25" customFormat="false" ht="15.6" hidden="false" customHeight="false" outlineLevel="0" collapsed="false">
      <c r="A25" s="761"/>
      <c r="B25" s="763"/>
      <c r="C25" s="763"/>
      <c r="D25" s="764"/>
      <c r="E25" s="764"/>
      <c r="F25" s="763"/>
      <c r="G25" s="771"/>
    </row>
    <row r="26" customFormat="false" ht="15.6" hidden="false" customHeight="false" outlineLevel="0" collapsed="false">
      <c r="A26" s="767"/>
      <c r="B26" s="770"/>
      <c r="C26" s="770"/>
      <c r="D26" s="764"/>
      <c r="E26" s="764"/>
      <c r="F26" s="770"/>
      <c r="G26" s="771"/>
    </row>
    <row r="27" customFormat="false" ht="15.6" hidden="false" customHeight="false" outlineLevel="0" collapsed="false">
      <c r="A27" s="767"/>
      <c r="B27" s="770"/>
      <c r="C27" s="770"/>
      <c r="D27" s="764"/>
      <c r="E27" s="764"/>
      <c r="F27" s="770"/>
      <c r="G27" s="771"/>
    </row>
    <row r="28" s="766" customFormat="true" ht="15.6" hidden="false" customHeight="false" outlineLevel="0" collapsed="false">
      <c r="A28" s="761"/>
      <c r="B28" s="763"/>
      <c r="C28" s="763"/>
      <c r="D28" s="780"/>
      <c r="E28" s="780"/>
      <c r="F28" s="763"/>
      <c r="G28" s="765"/>
    </row>
    <row r="29" s="766" customFormat="true" ht="15.6" hidden="false" customHeight="false" outlineLevel="0" collapsed="false">
      <c r="A29" s="767"/>
      <c r="B29" s="770"/>
      <c r="C29" s="770"/>
      <c r="D29" s="781"/>
      <c r="E29" s="781"/>
      <c r="F29" s="770"/>
      <c r="G29" s="765"/>
    </row>
    <row r="30" customFormat="false" ht="15.6" hidden="false" customHeight="false" outlineLevel="0" collapsed="false">
      <c r="A30" s="767"/>
      <c r="B30" s="768"/>
      <c r="C30" s="768"/>
      <c r="D30" s="764"/>
      <c r="E30" s="764"/>
      <c r="F30" s="770"/>
      <c r="G30" s="771"/>
    </row>
    <row r="31" customFormat="false" ht="16.2" hidden="false" customHeight="false" outlineLevel="0" collapsed="false">
      <c r="A31" s="782"/>
      <c r="B31" s="783" t="s">
        <v>367</v>
      </c>
      <c r="C31" s="784"/>
      <c r="D31" s="785"/>
      <c r="E31" s="785"/>
      <c r="F31" s="784" t="n">
        <f aca="false">SUM(F6:F30)</f>
        <v>366000</v>
      </c>
      <c r="G31" s="786"/>
    </row>
    <row r="32" s="787" customFormat="true" ht="15.75" hidden="false" customHeight="true" outlineLevel="0" collapsed="false">
      <c r="D32" s="788" t="s">
        <v>769</v>
      </c>
      <c r="E32" s="788"/>
      <c r="F32" s="788"/>
      <c r="G32" s="788"/>
    </row>
    <row r="33" customFormat="false" ht="15.6" hidden="false" customHeight="true" outlineLevel="0" collapsed="false">
      <c r="B33" s="789"/>
      <c r="C33" s="789"/>
      <c r="D33" s="789"/>
      <c r="E33" s="789"/>
      <c r="F33" s="755"/>
      <c r="G33" s="755"/>
    </row>
    <row r="34" customFormat="false" ht="15.6" hidden="false" customHeight="true" outlineLevel="0" collapsed="false">
      <c r="B34" s="789"/>
      <c r="C34" s="789"/>
      <c r="D34" s="789"/>
      <c r="E34" s="755" t="s">
        <v>82</v>
      </c>
      <c r="F34" s="755"/>
      <c r="G34" s="755"/>
    </row>
    <row r="35" customFormat="false" ht="15.6" hidden="false" customHeight="false" outlineLevel="0" collapsed="false">
      <c r="B35" s="789"/>
      <c r="C35" s="789"/>
      <c r="D35" s="789"/>
      <c r="E35" s="789"/>
      <c r="F35" s="790"/>
      <c r="G35" s="790"/>
    </row>
    <row r="36" customFormat="false" ht="15.6" hidden="false" customHeight="false" outlineLevel="0" collapsed="false">
      <c r="B36" s="789"/>
      <c r="C36" s="789"/>
      <c r="D36" s="789"/>
      <c r="E36" s="789"/>
      <c r="F36" s="790"/>
      <c r="G36" s="790"/>
    </row>
    <row r="37" customFormat="false" ht="15.6" hidden="false" customHeight="false" outlineLevel="0" collapsed="false">
      <c r="B37" s="789"/>
      <c r="C37" s="789"/>
      <c r="D37" s="789"/>
      <c r="E37" s="789"/>
      <c r="F37" s="790"/>
      <c r="G37" s="790"/>
    </row>
    <row r="38" customFormat="false" ht="15.6" hidden="false" customHeight="false" outlineLevel="0" collapsed="false">
      <c r="B38" s="789"/>
      <c r="C38" s="789"/>
      <c r="D38" s="789"/>
      <c r="E38" s="789"/>
      <c r="F38" s="790"/>
      <c r="G38" s="790"/>
    </row>
    <row r="39" customFormat="false" ht="15.6" hidden="false" customHeight="true" outlineLevel="0" collapsed="false">
      <c r="B39" s="789"/>
      <c r="C39" s="789"/>
      <c r="D39" s="789"/>
      <c r="E39" s="755" t="s">
        <v>83</v>
      </c>
      <c r="F39" s="755"/>
      <c r="G39" s="755"/>
    </row>
    <row r="40" customFormat="false" ht="15.6" hidden="false" customHeight="false" outlineLevel="0" collapsed="false">
      <c r="A40" s="766" t="s">
        <v>424</v>
      </c>
    </row>
    <row r="41" customFormat="false" ht="15.6" hidden="false" customHeight="false" outlineLevel="0" collapsed="false">
      <c r="A41" s="750" t="s">
        <v>770</v>
      </c>
    </row>
    <row r="42" customFormat="false" ht="15.6" hidden="false" customHeight="false" outlineLevel="0" collapsed="false">
      <c r="A42" s="750" t="s">
        <v>771</v>
      </c>
    </row>
  </sheetData>
  <mergeCells count="9">
    <mergeCell ref="A1:B1"/>
    <mergeCell ref="A2:B2"/>
    <mergeCell ref="A3:G3"/>
    <mergeCell ref="F4:G4"/>
    <mergeCell ref="D32:G32"/>
    <mergeCell ref="B33:D33"/>
    <mergeCell ref="F33:G33"/>
    <mergeCell ref="E34:G34"/>
    <mergeCell ref="E39:G39"/>
  </mergeCells>
  <printOptions headings="false" gridLines="false" gridLinesSet="true" horizontalCentered="false" verticalCentered="false"/>
  <pageMargins left="0.540277777777778" right="0.270138888888889" top="0.55" bottom="0.27013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1" activeCellId="0" sqref="E31"/>
    </sheetView>
  </sheetViews>
  <sheetFormatPr defaultColWidth="9.1015625" defaultRowHeight="15.6" zeroHeight="false" outlineLevelRow="0" outlineLevelCol="0"/>
  <cols>
    <col collapsed="false" customWidth="true" hidden="false" outlineLevel="0" max="1" min="1" style="750" width="5.87"/>
    <col collapsed="false" customWidth="true" hidden="false" outlineLevel="0" max="2" min="2" style="750" width="42.43"/>
    <col collapsed="false" customWidth="true" hidden="false" outlineLevel="0" max="3" min="3" style="750" width="12.66"/>
    <col collapsed="false" customWidth="true" hidden="false" outlineLevel="0" max="4" min="4" style="791" width="12.55"/>
    <col collapsed="false" customWidth="true" hidden="false" outlineLevel="0" max="5" min="5" style="750" width="12.55"/>
    <col collapsed="false" customWidth="true" hidden="false" outlineLevel="0" max="6" min="6" style="750" width="13.1"/>
    <col collapsed="false" customWidth="false" hidden="false" outlineLevel="0" max="257" min="7" style="750" width="9.1"/>
  </cols>
  <sheetData>
    <row r="1" customFormat="false" ht="17.1" hidden="false" customHeight="true" outlineLevel="0" collapsed="false">
      <c r="A1" s="751" t="s">
        <v>0</v>
      </c>
      <c r="B1" s="751"/>
      <c r="C1" s="754"/>
      <c r="F1" s="558" t="s">
        <v>772</v>
      </c>
    </row>
    <row r="2" customFormat="false" ht="17.1" hidden="false" customHeight="true" outlineLevel="0" collapsed="false">
      <c r="A2" s="753" t="s">
        <v>758</v>
      </c>
      <c r="B2" s="753"/>
      <c r="C2" s="754"/>
    </row>
    <row r="3" customFormat="false" ht="23.25" hidden="false" customHeight="true" outlineLevel="0" collapsed="false">
      <c r="A3" s="753" t="s">
        <v>773</v>
      </c>
      <c r="B3" s="753"/>
      <c r="C3" s="753"/>
      <c r="D3" s="753"/>
      <c r="E3" s="753"/>
      <c r="F3" s="753"/>
    </row>
    <row r="4" customFormat="false" ht="16.2" hidden="false" customHeight="false" outlineLevel="0" collapsed="false">
      <c r="E4" s="756" t="s">
        <v>760</v>
      </c>
      <c r="F4" s="756"/>
    </row>
    <row r="5" s="754" customFormat="true" ht="67.5" hidden="false" customHeight="true" outlineLevel="0" collapsed="false">
      <c r="A5" s="757" t="s">
        <v>727</v>
      </c>
      <c r="B5" s="758" t="s">
        <v>6</v>
      </c>
      <c r="C5" s="759" t="s">
        <v>774</v>
      </c>
      <c r="D5" s="792" t="s">
        <v>775</v>
      </c>
      <c r="E5" s="759" t="s">
        <v>564</v>
      </c>
      <c r="F5" s="760" t="s">
        <v>19</v>
      </c>
    </row>
    <row r="6" s="766" customFormat="true" ht="15.6" hidden="false" customHeight="false" outlineLevel="0" collapsed="false">
      <c r="A6" s="793"/>
      <c r="B6" s="794" t="s">
        <v>776</v>
      </c>
      <c r="C6" s="794"/>
      <c r="D6" s="795"/>
      <c r="E6" s="794" t="n">
        <f aca="false">SUM(E7+E31)</f>
        <v>1768366000</v>
      </c>
      <c r="F6" s="796"/>
    </row>
    <row r="7" s="766" customFormat="true" ht="15.75" hidden="false" customHeight="true" outlineLevel="0" collapsed="false">
      <c r="A7" s="761" t="s">
        <v>31</v>
      </c>
      <c r="B7" s="763" t="s">
        <v>777</v>
      </c>
      <c r="C7" s="763"/>
      <c r="D7" s="797"/>
      <c r="E7" s="763" t="n">
        <f aca="false">SUM(E8:E30)</f>
        <v>0</v>
      </c>
      <c r="F7" s="798"/>
    </row>
    <row r="8" customFormat="false" ht="15.6" hidden="false" customHeight="false" outlineLevel="0" collapsed="false">
      <c r="A8" s="761" t="n">
        <v>1</v>
      </c>
      <c r="B8" s="773" t="s">
        <v>778</v>
      </c>
      <c r="C8" s="770"/>
      <c r="D8" s="799"/>
      <c r="E8" s="770"/>
      <c r="F8" s="798"/>
    </row>
    <row r="9" customFormat="false" ht="31.2" hidden="false" customHeight="false" outlineLevel="0" collapsed="false">
      <c r="A9" s="767"/>
      <c r="B9" s="768" t="s">
        <v>779</v>
      </c>
      <c r="C9" s="800" t="n">
        <v>0</v>
      </c>
      <c r="D9" s="799" t="n">
        <v>450</v>
      </c>
      <c r="E9" s="770" t="n">
        <f aca="false">C9*D9</f>
        <v>0</v>
      </c>
      <c r="F9" s="798" t="s">
        <v>780</v>
      </c>
    </row>
    <row r="10" customFormat="false" ht="15.6" hidden="false" customHeight="false" outlineLevel="0" collapsed="false">
      <c r="A10" s="767"/>
      <c r="B10" s="768" t="s">
        <v>781</v>
      </c>
      <c r="C10" s="770"/>
      <c r="D10" s="799" t="n">
        <v>370</v>
      </c>
      <c r="E10" s="770"/>
      <c r="F10" s="798"/>
    </row>
    <row r="11" customFormat="false" ht="15.6" hidden="false" customHeight="false" outlineLevel="0" collapsed="false">
      <c r="A11" s="761" t="n">
        <v>2</v>
      </c>
      <c r="B11" s="773" t="s">
        <v>782</v>
      </c>
      <c r="C11" s="770"/>
      <c r="D11" s="799"/>
      <c r="E11" s="770"/>
      <c r="F11" s="798"/>
    </row>
    <row r="12" customFormat="false" ht="24" hidden="false" customHeight="true" outlineLevel="0" collapsed="false">
      <c r="A12" s="767"/>
      <c r="B12" s="768" t="s">
        <v>779</v>
      </c>
      <c r="C12" s="801"/>
      <c r="D12" s="799" t="n">
        <v>450</v>
      </c>
      <c r="E12" s="770" t="n">
        <f aca="false">C12*D12</f>
        <v>0</v>
      </c>
      <c r="F12" s="802" t="s">
        <v>783</v>
      </c>
    </row>
    <row r="13" customFormat="false" ht="15.6" hidden="false" customHeight="false" outlineLevel="0" collapsed="false">
      <c r="A13" s="767"/>
      <c r="B13" s="768" t="s">
        <v>781</v>
      </c>
      <c r="C13" s="801"/>
      <c r="D13" s="799" t="n">
        <v>370</v>
      </c>
      <c r="E13" s="770" t="n">
        <f aca="false">C13*D13</f>
        <v>0</v>
      </c>
      <c r="F13" s="802"/>
    </row>
    <row r="14" customFormat="false" ht="15.6" hidden="false" customHeight="false" outlineLevel="0" collapsed="false">
      <c r="A14" s="761" t="n">
        <v>3</v>
      </c>
      <c r="B14" s="773" t="s">
        <v>784</v>
      </c>
      <c r="C14" s="801"/>
      <c r="D14" s="799"/>
      <c r="E14" s="770"/>
      <c r="F14" s="802"/>
    </row>
    <row r="15" customFormat="false" ht="31.2" hidden="false" customHeight="false" outlineLevel="0" collapsed="false">
      <c r="A15" s="767"/>
      <c r="B15" s="768" t="s">
        <v>779</v>
      </c>
      <c r="C15" s="801"/>
      <c r="D15" s="799" t="n">
        <v>315</v>
      </c>
      <c r="E15" s="770" t="n">
        <f aca="false">C15*D15</f>
        <v>0</v>
      </c>
      <c r="F15" s="802"/>
    </row>
    <row r="16" customFormat="false" ht="15.6" hidden="false" customHeight="false" outlineLevel="0" collapsed="false">
      <c r="A16" s="767"/>
      <c r="B16" s="768" t="s">
        <v>781</v>
      </c>
      <c r="C16" s="801"/>
      <c r="D16" s="799" t="n">
        <v>259</v>
      </c>
      <c r="E16" s="770" t="n">
        <f aca="false">C16*D16</f>
        <v>0</v>
      </c>
      <c r="F16" s="802"/>
    </row>
    <row r="17" customFormat="false" ht="15.6" hidden="false" customHeight="false" outlineLevel="0" collapsed="false">
      <c r="A17" s="761" t="n">
        <v>4</v>
      </c>
      <c r="B17" s="773" t="s">
        <v>785</v>
      </c>
      <c r="C17" s="801"/>
      <c r="D17" s="799"/>
      <c r="E17" s="770"/>
      <c r="F17" s="802"/>
    </row>
    <row r="18" customFormat="false" ht="31.2" hidden="false" customHeight="false" outlineLevel="0" collapsed="false">
      <c r="A18" s="767"/>
      <c r="B18" s="768" t="s">
        <v>779</v>
      </c>
      <c r="C18" s="801"/>
      <c r="D18" s="799" t="n">
        <v>752</v>
      </c>
      <c r="E18" s="770" t="n">
        <f aca="false">C18*D18</f>
        <v>0</v>
      </c>
      <c r="F18" s="802"/>
    </row>
    <row r="19" customFormat="false" ht="15.6" hidden="false" customHeight="false" outlineLevel="0" collapsed="false">
      <c r="A19" s="767"/>
      <c r="B19" s="768" t="s">
        <v>781</v>
      </c>
      <c r="C19" s="770"/>
      <c r="D19" s="799" t="n">
        <v>646</v>
      </c>
      <c r="E19" s="770" t="n">
        <f aca="false">C19*D19</f>
        <v>0</v>
      </c>
      <c r="F19" s="802"/>
    </row>
    <row r="20" customFormat="false" ht="15.6" hidden="false" customHeight="false" outlineLevel="0" collapsed="false">
      <c r="A20" s="761" t="n">
        <v>5</v>
      </c>
      <c r="B20" s="773" t="s">
        <v>786</v>
      </c>
      <c r="C20" s="770"/>
      <c r="D20" s="799"/>
      <c r="E20" s="770"/>
      <c r="F20" s="771"/>
    </row>
    <row r="21" customFormat="false" ht="31.2" hidden="false" customHeight="true" outlineLevel="0" collapsed="false">
      <c r="A21" s="767"/>
      <c r="B21" s="768" t="s">
        <v>779</v>
      </c>
      <c r="C21" s="770" t="n">
        <v>0</v>
      </c>
      <c r="D21" s="803" t="n">
        <v>29250</v>
      </c>
      <c r="E21" s="770" t="n">
        <f aca="false">C21*D21</f>
        <v>0</v>
      </c>
      <c r="F21" s="804" t="s">
        <v>787</v>
      </c>
    </row>
    <row r="22" customFormat="false" ht="15.6" hidden="false" customHeight="false" outlineLevel="0" collapsed="false">
      <c r="A22" s="767"/>
      <c r="B22" s="768" t="s">
        <v>781</v>
      </c>
      <c r="C22" s="770" t="n">
        <v>0</v>
      </c>
      <c r="D22" s="803" t="n">
        <v>24500</v>
      </c>
      <c r="E22" s="770" t="n">
        <f aca="false">C22*D22</f>
        <v>0</v>
      </c>
      <c r="F22" s="804"/>
    </row>
    <row r="23" customFormat="false" ht="15.6" hidden="false" customHeight="false" outlineLevel="0" collapsed="false">
      <c r="A23" s="767" t="n">
        <v>6</v>
      </c>
      <c r="B23" s="768" t="s">
        <v>788</v>
      </c>
      <c r="C23" s="770" t="n">
        <v>0</v>
      </c>
      <c r="D23" s="797" t="n">
        <v>400</v>
      </c>
      <c r="E23" s="770" t="n">
        <f aca="false">C23*D23</f>
        <v>0</v>
      </c>
      <c r="F23" s="771"/>
    </row>
    <row r="24" customFormat="false" ht="15.6" hidden="false" customHeight="false" outlineLevel="0" collapsed="false">
      <c r="A24" s="767" t="n">
        <v>7</v>
      </c>
      <c r="B24" s="770" t="s">
        <v>789</v>
      </c>
      <c r="C24" s="770" t="n">
        <v>0</v>
      </c>
      <c r="D24" s="797" t="n">
        <v>3000</v>
      </c>
      <c r="E24" s="770" t="n">
        <f aca="false">C24*D24</f>
        <v>0</v>
      </c>
      <c r="F24" s="771"/>
    </row>
    <row r="25" customFormat="false" ht="15.6" hidden="false" customHeight="false" outlineLevel="0" collapsed="false">
      <c r="A25" s="767" t="n">
        <v>8</v>
      </c>
      <c r="B25" s="770" t="s">
        <v>790</v>
      </c>
      <c r="C25" s="770"/>
      <c r="D25" s="805"/>
      <c r="E25" s="770"/>
      <c r="F25" s="771"/>
    </row>
    <row r="26" customFormat="false" ht="15.6" hidden="false" customHeight="false" outlineLevel="0" collapsed="false">
      <c r="A26" s="767"/>
      <c r="B26" s="770" t="s">
        <v>791</v>
      </c>
      <c r="C26" s="770" t="n">
        <v>0</v>
      </c>
      <c r="D26" s="797" t="n">
        <v>1300</v>
      </c>
      <c r="E26" s="770" t="n">
        <f aca="false">C26*D26</f>
        <v>0</v>
      </c>
      <c r="F26" s="771"/>
    </row>
    <row r="27" customFormat="false" ht="15.6" hidden="false" customHeight="false" outlineLevel="0" collapsed="false">
      <c r="A27" s="767"/>
      <c r="B27" s="770" t="s">
        <v>792</v>
      </c>
      <c r="C27" s="770"/>
      <c r="D27" s="797" t="n">
        <v>1200</v>
      </c>
      <c r="E27" s="770" t="n">
        <f aca="false">C27*D27</f>
        <v>0</v>
      </c>
      <c r="F27" s="771"/>
    </row>
    <row r="28" customFormat="false" ht="15.6" hidden="false" customHeight="false" outlineLevel="0" collapsed="false">
      <c r="A28" s="767"/>
      <c r="B28" s="770" t="s">
        <v>793</v>
      </c>
      <c r="C28" s="770"/>
      <c r="D28" s="797" t="n">
        <v>1300</v>
      </c>
      <c r="E28" s="770" t="n">
        <f aca="false">C28*D28</f>
        <v>0</v>
      </c>
      <c r="F28" s="771"/>
    </row>
    <row r="29" customFormat="false" ht="15.6" hidden="false" customHeight="false" outlineLevel="0" collapsed="false">
      <c r="A29" s="767"/>
      <c r="B29" s="770" t="s">
        <v>794</v>
      </c>
      <c r="C29" s="770"/>
      <c r="D29" s="797" t="n">
        <v>1100</v>
      </c>
      <c r="E29" s="770" t="n">
        <f aca="false">C29*D29</f>
        <v>0</v>
      </c>
      <c r="F29" s="771"/>
    </row>
    <row r="30" customFormat="false" ht="15.6" hidden="false" customHeight="false" outlineLevel="0" collapsed="false">
      <c r="A30" s="767" t="n">
        <v>9</v>
      </c>
      <c r="B30" s="770" t="s">
        <v>78</v>
      </c>
      <c r="C30" s="770"/>
      <c r="D30" s="797"/>
      <c r="E30" s="770"/>
      <c r="F30" s="771"/>
    </row>
    <row r="31" s="766" customFormat="true" ht="15.6" hidden="false" customHeight="false" outlineLevel="0" collapsed="false">
      <c r="A31" s="761" t="s">
        <v>44</v>
      </c>
      <c r="B31" s="763" t="s">
        <v>795</v>
      </c>
      <c r="C31" s="763"/>
      <c r="D31" s="806"/>
      <c r="E31" s="763" t="n">
        <f aca="false">SUM(E32:E35)</f>
        <v>1768366000</v>
      </c>
      <c r="F31" s="765"/>
    </row>
    <row r="32" s="766" customFormat="true" ht="15.6" hidden="false" customHeight="false" outlineLevel="0" collapsed="false">
      <c r="A32" s="767" t="n">
        <v>1</v>
      </c>
      <c r="B32" s="770" t="s">
        <v>767</v>
      </c>
      <c r="C32" s="770"/>
      <c r="D32" s="806"/>
      <c r="E32" s="770" t="n">
        <v>366000</v>
      </c>
      <c r="F32" s="771" t="s">
        <v>796</v>
      </c>
    </row>
    <row r="33" customFormat="false" ht="15.6" hidden="false" customHeight="false" outlineLevel="0" collapsed="false">
      <c r="A33" s="767" t="n">
        <v>2</v>
      </c>
      <c r="B33" s="768" t="s">
        <v>797</v>
      </c>
      <c r="C33" s="763"/>
      <c r="D33" s="797"/>
      <c r="E33" s="770"/>
      <c r="F33" s="771"/>
    </row>
    <row r="34" customFormat="false" ht="15.6" hidden="false" customHeight="false" outlineLevel="0" collapsed="false">
      <c r="A34" s="767" t="n">
        <v>4</v>
      </c>
      <c r="B34" s="770" t="s">
        <v>795</v>
      </c>
      <c r="C34" s="807"/>
      <c r="D34" s="808"/>
      <c r="E34" s="809"/>
      <c r="F34" s="810"/>
    </row>
    <row r="35" customFormat="false" ht="15.6" hidden="false" customHeight="false" outlineLevel="0" collapsed="false">
      <c r="A35" s="767" t="s">
        <v>798</v>
      </c>
      <c r="B35" s="768" t="s">
        <v>799</v>
      </c>
      <c r="C35" s="807"/>
      <c r="D35" s="808"/>
      <c r="E35" s="809" t="n">
        <v>1768000000</v>
      </c>
      <c r="F35" s="810" t="s">
        <v>800</v>
      </c>
      <c r="G35" s="750" t="s">
        <v>801</v>
      </c>
    </row>
    <row r="36" customFormat="false" ht="16.2" hidden="false" customHeight="false" outlineLevel="0" collapsed="false">
      <c r="A36" s="782"/>
      <c r="B36" s="784"/>
      <c r="C36" s="783"/>
      <c r="D36" s="811"/>
      <c r="E36" s="784"/>
      <c r="F36" s="786"/>
    </row>
    <row r="37" s="787" customFormat="true" ht="15.75" hidden="false" customHeight="true" outlineLevel="0" collapsed="false">
      <c r="D37" s="788" t="s">
        <v>769</v>
      </c>
      <c r="E37" s="788"/>
      <c r="F37" s="788"/>
    </row>
    <row r="38" customFormat="false" ht="15.6" hidden="false" customHeight="true" outlineLevel="0" collapsed="false">
      <c r="B38" s="789"/>
      <c r="C38" s="789"/>
      <c r="D38" s="789"/>
      <c r="E38" s="755"/>
      <c r="F38" s="755"/>
    </row>
    <row r="39" customFormat="false" ht="76.5" hidden="false" customHeight="true" outlineLevel="0" collapsed="false">
      <c r="A39" s="812" t="s">
        <v>802</v>
      </c>
      <c r="B39" s="812"/>
      <c r="C39" s="812"/>
      <c r="D39" s="812"/>
    </row>
    <row r="40" customFormat="false" ht="15.6" hidden="false" customHeight="false" outlineLevel="0" collapsed="false">
      <c r="A40" s="766" t="s">
        <v>424</v>
      </c>
    </row>
    <row r="41" customFormat="false" ht="21" hidden="false" customHeight="true" outlineLevel="0" collapsed="false">
      <c r="A41" s="750" t="s">
        <v>803</v>
      </c>
    </row>
    <row r="42" customFormat="false" ht="21" hidden="false" customHeight="true" outlineLevel="0" collapsed="false">
      <c r="A42" s="750" t="s">
        <v>804</v>
      </c>
    </row>
    <row r="43" customFormat="false" ht="15.6" hidden="false" customHeight="false" outlineLevel="0" collapsed="false">
      <c r="A43" s="750" t="s">
        <v>805</v>
      </c>
    </row>
  </sheetData>
  <mergeCells count="10">
    <mergeCell ref="A1:B1"/>
    <mergeCell ref="A2:B2"/>
    <mergeCell ref="A3:F3"/>
    <mergeCell ref="E4:F4"/>
    <mergeCell ref="F12:F19"/>
    <mergeCell ref="F21:F22"/>
    <mergeCell ref="D37:F37"/>
    <mergeCell ref="B38:D38"/>
    <mergeCell ref="E38:F38"/>
    <mergeCell ref="A39:D39"/>
  </mergeCells>
  <printOptions headings="false" gridLines="false" gridLinesSet="true" horizontalCentered="false" verticalCentered="false"/>
  <pageMargins left="0.490277777777778" right="0.35" top="0.420138888888889" bottom="0.270138888888889"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0" activeCellId="0" sqref="B10"/>
    </sheetView>
  </sheetViews>
  <sheetFormatPr defaultColWidth="9.1015625" defaultRowHeight="18" zeroHeight="false" outlineLevelRow="0" outlineLevelCol="0"/>
  <cols>
    <col collapsed="false" customWidth="true" hidden="false" outlineLevel="0" max="1" min="1" style="813" width="5.87"/>
    <col collapsed="false" customWidth="true" hidden="false" outlineLevel="0" max="2" min="2" style="813" width="66.87"/>
    <col collapsed="false" customWidth="true" hidden="false" outlineLevel="0" max="3" min="3" style="813" width="13.43"/>
    <col collapsed="false" customWidth="true" hidden="false" outlineLevel="0" max="4" min="4" style="813" width="16.66"/>
    <col collapsed="false" customWidth="false" hidden="false" outlineLevel="0" max="5" min="5" style="813" width="9.1"/>
    <col collapsed="false" customWidth="true" hidden="false" outlineLevel="0" max="6" min="6" style="814" width="84.43"/>
    <col collapsed="false" customWidth="false" hidden="false" outlineLevel="0" max="257" min="7" style="813" width="9.1"/>
  </cols>
  <sheetData>
    <row r="1" customFormat="false" ht="18" hidden="false" customHeight="true" outlineLevel="0" collapsed="false">
      <c r="A1" s="815" t="s">
        <v>806</v>
      </c>
      <c r="B1" s="815"/>
      <c r="C1" s="816" t="s">
        <v>807</v>
      </c>
      <c r="D1" s="816"/>
      <c r="E1" s="817"/>
      <c r="F1" s="818"/>
      <c r="G1" s="817"/>
    </row>
    <row r="2" customFormat="false" ht="18" hidden="false" customHeight="false" outlineLevel="0" collapsed="false">
      <c r="A2" s="819" t="s">
        <v>808</v>
      </c>
      <c r="B2" s="819"/>
      <c r="C2" s="817"/>
      <c r="D2" s="817"/>
      <c r="E2" s="817"/>
      <c r="F2" s="818"/>
      <c r="G2" s="817"/>
    </row>
    <row r="3" customFormat="false" ht="8.25" hidden="false" customHeight="true" outlineLevel="0" collapsed="false">
      <c r="A3" s="817"/>
      <c r="B3" s="817"/>
      <c r="C3" s="817"/>
      <c r="D3" s="817"/>
      <c r="E3" s="817"/>
      <c r="F3" s="818"/>
      <c r="G3" s="817"/>
    </row>
    <row r="4" customFormat="false" ht="30" hidden="false" customHeight="true" outlineLevel="0" collapsed="false">
      <c r="A4" s="820" t="s">
        <v>809</v>
      </c>
      <c r="B4" s="820"/>
      <c r="C4" s="820"/>
      <c r="D4" s="820"/>
      <c r="E4" s="817"/>
      <c r="F4" s="818"/>
      <c r="G4" s="817"/>
    </row>
    <row r="5" customFormat="false" ht="18.6" hidden="false" customHeight="true" outlineLevel="0" collapsed="false">
      <c r="A5" s="817"/>
      <c r="B5" s="817"/>
      <c r="C5" s="821" t="s">
        <v>810</v>
      </c>
      <c r="D5" s="821"/>
      <c r="E5" s="817"/>
      <c r="F5" s="822" t="s">
        <v>811</v>
      </c>
      <c r="G5" s="817"/>
    </row>
    <row r="6" s="754" customFormat="true" ht="16.2" hidden="false" customHeight="false" outlineLevel="0" collapsed="false">
      <c r="A6" s="823" t="s">
        <v>727</v>
      </c>
      <c r="B6" s="824" t="s">
        <v>6</v>
      </c>
      <c r="C6" s="825" t="s">
        <v>564</v>
      </c>
      <c r="D6" s="826" t="s">
        <v>19</v>
      </c>
      <c r="E6" s="827"/>
      <c r="F6" s="822"/>
      <c r="G6" s="827"/>
    </row>
    <row r="7" s="766" customFormat="true" ht="15.6" hidden="false" customHeight="false" outlineLevel="0" collapsed="false">
      <c r="A7" s="828"/>
      <c r="B7" s="829" t="s">
        <v>812</v>
      </c>
      <c r="C7" s="829" t="n">
        <f aca="false">C8+C16+C27+C31</f>
        <v>4640790000</v>
      </c>
      <c r="D7" s="830"/>
      <c r="E7" s="831"/>
      <c r="F7" s="832"/>
      <c r="G7" s="831"/>
    </row>
    <row r="8" s="766" customFormat="true" ht="17.1" hidden="false" customHeight="true" outlineLevel="0" collapsed="false">
      <c r="A8" s="833" t="n">
        <v>1</v>
      </c>
      <c r="B8" s="834" t="s">
        <v>813</v>
      </c>
      <c r="C8" s="835" t="n">
        <f aca="false">SUM(C9:C15)</f>
        <v>4640790000</v>
      </c>
      <c r="D8" s="836"/>
      <c r="E8" s="831"/>
      <c r="F8" s="832"/>
      <c r="G8" s="831"/>
    </row>
    <row r="9" s="750" customFormat="true" ht="34.5" hidden="false" customHeight="true" outlineLevel="0" collapsed="false">
      <c r="A9" s="767" t="n">
        <v>1.1</v>
      </c>
      <c r="B9" s="837" t="s">
        <v>814</v>
      </c>
      <c r="C9" s="770" t="n">
        <v>0</v>
      </c>
      <c r="D9" s="771" t="s">
        <v>815</v>
      </c>
      <c r="F9" s="838"/>
    </row>
    <row r="10" s="750" customFormat="true" ht="17.1" hidden="false" customHeight="true" outlineLevel="0" collapsed="false">
      <c r="A10" s="767" t="n">
        <v>1.2</v>
      </c>
      <c r="B10" s="839" t="s">
        <v>816</v>
      </c>
      <c r="C10" s="770" t="n">
        <v>0</v>
      </c>
      <c r="D10" s="771" t="s">
        <v>780</v>
      </c>
      <c r="F10" s="838"/>
    </row>
    <row r="11" s="750" customFormat="true" ht="46.8" hidden="false" customHeight="false" outlineLevel="0" collapsed="false">
      <c r="A11" s="767" t="n">
        <v>1.3</v>
      </c>
      <c r="B11" s="770" t="s">
        <v>817</v>
      </c>
      <c r="C11" s="840" t="n">
        <v>4640790000</v>
      </c>
      <c r="D11" s="771"/>
      <c r="F11" s="838" t="s">
        <v>818</v>
      </c>
    </row>
    <row r="12" s="750" customFormat="true" ht="46.8" hidden="false" customHeight="false" outlineLevel="0" collapsed="false">
      <c r="A12" s="767" t="n">
        <v>1.4</v>
      </c>
      <c r="B12" s="770" t="s">
        <v>819</v>
      </c>
      <c r="C12" s="770"/>
      <c r="D12" s="841" t="s">
        <v>820</v>
      </c>
      <c r="F12" s="838"/>
    </row>
    <row r="13" s="750" customFormat="true" ht="17.1" hidden="false" customHeight="true" outlineLevel="0" collapsed="false">
      <c r="A13" s="767" t="n">
        <v>1.5</v>
      </c>
      <c r="B13" s="770" t="s">
        <v>821</v>
      </c>
      <c r="C13" s="770"/>
      <c r="D13" s="771"/>
      <c r="F13" s="838"/>
    </row>
    <row r="14" s="750" customFormat="true" ht="62.4" hidden="false" customHeight="false" outlineLevel="0" collapsed="false">
      <c r="A14" s="767" t="n">
        <v>1.6</v>
      </c>
      <c r="B14" s="770" t="s">
        <v>822</v>
      </c>
      <c r="C14" s="770"/>
      <c r="D14" s="841" t="s">
        <v>823</v>
      </c>
      <c r="F14" s="838" t="s">
        <v>824</v>
      </c>
    </row>
    <row r="15" s="750" customFormat="true" ht="17.1" hidden="false" customHeight="true" outlineLevel="0" collapsed="false">
      <c r="A15" s="767" t="n">
        <v>1.7</v>
      </c>
      <c r="B15" s="770" t="s">
        <v>623</v>
      </c>
      <c r="C15" s="770"/>
      <c r="D15" s="771"/>
      <c r="F15" s="838"/>
    </row>
    <row r="16" s="750" customFormat="true" ht="17.1" hidden="false" customHeight="true" outlineLevel="0" collapsed="false">
      <c r="A16" s="761" t="n">
        <v>2</v>
      </c>
      <c r="B16" s="763" t="s">
        <v>825</v>
      </c>
      <c r="C16" s="763" t="n">
        <f aca="false">SUM(C17:C26)</f>
        <v>0</v>
      </c>
      <c r="D16" s="771"/>
      <c r="F16" s="838"/>
    </row>
    <row r="17" s="750" customFormat="true" ht="17.1" hidden="false" customHeight="true" outlineLevel="0" collapsed="false">
      <c r="A17" s="767" t="s">
        <v>826</v>
      </c>
      <c r="B17" s="768" t="s">
        <v>827</v>
      </c>
      <c r="C17" s="770"/>
      <c r="D17" s="771" t="s">
        <v>828</v>
      </c>
      <c r="F17" s="838" t="s">
        <v>829</v>
      </c>
    </row>
    <row r="18" s="750" customFormat="true" ht="17.1" hidden="false" customHeight="true" outlineLevel="0" collapsed="false">
      <c r="A18" s="842" t="s">
        <v>830</v>
      </c>
      <c r="B18" s="768" t="s">
        <v>831</v>
      </c>
      <c r="C18" s="809"/>
      <c r="D18" s="810" t="s">
        <v>832</v>
      </c>
      <c r="F18" s="838" t="s">
        <v>833</v>
      </c>
    </row>
    <row r="19" s="750" customFormat="true" ht="17.1" hidden="false" customHeight="true" outlineLevel="0" collapsed="false">
      <c r="A19" s="767" t="s">
        <v>834</v>
      </c>
      <c r="B19" s="768" t="s">
        <v>835</v>
      </c>
      <c r="C19" s="809"/>
      <c r="D19" s="810" t="s">
        <v>836</v>
      </c>
      <c r="F19" s="838"/>
    </row>
    <row r="20" s="750" customFormat="true" ht="17.1" hidden="false" customHeight="true" outlineLevel="0" collapsed="false">
      <c r="A20" s="842" t="s">
        <v>837</v>
      </c>
      <c r="B20" s="768" t="s">
        <v>838</v>
      </c>
      <c r="C20" s="809"/>
      <c r="D20" s="810" t="s">
        <v>839</v>
      </c>
      <c r="F20" s="838"/>
    </row>
    <row r="21" s="750" customFormat="true" ht="17.1" hidden="false" customHeight="true" outlineLevel="0" collapsed="false">
      <c r="A21" s="767" t="s">
        <v>840</v>
      </c>
      <c r="B21" s="768" t="s">
        <v>841</v>
      </c>
      <c r="C21" s="809" t="n">
        <v>0</v>
      </c>
      <c r="D21" s="810" t="s">
        <v>780</v>
      </c>
      <c r="F21" s="838"/>
    </row>
    <row r="22" s="750" customFormat="true" ht="17.1" hidden="false" customHeight="true" outlineLevel="0" collapsed="false">
      <c r="A22" s="842" t="s">
        <v>842</v>
      </c>
      <c r="B22" s="768" t="s">
        <v>843</v>
      </c>
      <c r="C22" s="809"/>
      <c r="D22" s="810"/>
      <c r="F22" s="838"/>
    </row>
    <row r="23" s="750" customFormat="true" ht="17.1" hidden="false" customHeight="true" outlineLevel="0" collapsed="false">
      <c r="A23" s="767" t="s">
        <v>844</v>
      </c>
      <c r="B23" s="809" t="s">
        <v>845</v>
      </c>
      <c r="C23" s="809"/>
      <c r="D23" s="771" t="s">
        <v>828</v>
      </c>
      <c r="F23" s="838"/>
    </row>
    <row r="24" s="750" customFormat="true" ht="48" hidden="false" customHeight="true" outlineLevel="0" collapsed="false">
      <c r="A24" s="842" t="s">
        <v>846</v>
      </c>
      <c r="B24" s="843" t="s">
        <v>847</v>
      </c>
      <c r="C24" s="809"/>
      <c r="D24" s="810" t="s">
        <v>836</v>
      </c>
      <c r="F24" s="838"/>
    </row>
    <row r="25" s="750" customFormat="true" ht="48" hidden="false" customHeight="true" outlineLevel="0" collapsed="false">
      <c r="A25" s="842" t="n">
        <v>2.9</v>
      </c>
      <c r="B25" s="843" t="s">
        <v>848</v>
      </c>
      <c r="C25" s="809"/>
      <c r="D25" s="810"/>
      <c r="F25" s="838" t="s">
        <v>849</v>
      </c>
    </row>
    <row r="26" s="750" customFormat="true" ht="17.1" hidden="false" customHeight="true" outlineLevel="0" collapsed="false">
      <c r="A26" s="842" t="s">
        <v>850</v>
      </c>
      <c r="B26" s="843" t="s">
        <v>851</v>
      </c>
      <c r="C26" s="809"/>
      <c r="D26" s="810"/>
      <c r="F26" s="838"/>
    </row>
    <row r="27" s="750" customFormat="true" ht="15.6" hidden="false" customHeight="false" outlineLevel="0" collapsed="false">
      <c r="A27" s="761" t="n">
        <v>3</v>
      </c>
      <c r="B27" s="844" t="s">
        <v>852</v>
      </c>
      <c r="C27" s="807" t="n">
        <f aca="false">SUM(C28:C30)</f>
        <v>0</v>
      </c>
      <c r="D27" s="771" t="s">
        <v>828</v>
      </c>
      <c r="F27" s="838"/>
    </row>
    <row r="28" s="750" customFormat="true" ht="15.6" hidden="false" customHeight="false" outlineLevel="0" collapsed="false">
      <c r="A28" s="845" t="n">
        <v>3.1</v>
      </c>
      <c r="B28" s="843" t="s">
        <v>853</v>
      </c>
      <c r="C28" s="809" t="n">
        <v>0</v>
      </c>
      <c r="D28" s="810"/>
      <c r="F28" s="838"/>
    </row>
    <row r="29" s="750" customFormat="true" ht="15.6" hidden="false" customHeight="false" outlineLevel="0" collapsed="false">
      <c r="A29" s="845" t="n">
        <v>3.2</v>
      </c>
      <c r="B29" s="843" t="s">
        <v>571</v>
      </c>
      <c r="C29" s="809" t="n">
        <v>0</v>
      </c>
      <c r="D29" s="810"/>
      <c r="F29" s="838"/>
    </row>
    <row r="30" s="750" customFormat="true" ht="15.6" hidden="false" customHeight="false" outlineLevel="0" collapsed="false">
      <c r="A30" s="845" t="n">
        <v>3.3</v>
      </c>
      <c r="B30" s="843" t="s">
        <v>854</v>
      </c>
      <c r="C30" s="809"/>
      <c r="D30" s="810"/>
      <c r="F30" s="838" t="s">
        <v>855</v>
      </c>
    </row>
    <row r="31" s="750" customFormat="true" ht="15.6" hidden="false" customHeight="false" outlineLevel="0" collapsed="false">
      <c r="A31" s="846" t="n">
        <v>4</v>
      </c>
      <c r="B31" s="844" t="s">
        <v>851</v>
      </c>
      <c r="C31" s="807" t="n">
        <f aca="false">SUM(C32:C33)</f>
        <v>0</v>
      </c>
      <c r="D31" s="810"/>
      <c r="F31" s="838"/>
    </row>
    <row r="32" s="750" customFormat="true" ht="15.6" hidden="false" customHeight="false" outlineLevel="0" collapsed="false">
      <c r="A32" s="845" t="n">
        <v>4.1</v>
      </c>
      <c r="B32" s="809" t="s">
        <v>856</v>
      </c>
      <c r="C32" s="807"/>
      <c r="D32" s="810"/>
      <c r="F32" s="838"/>
    </row>
    <row r="33" s="750" customFormat="true" ht="15.6" hidden="false" customHeight="false" outlineLevel="0" collapsed="false">
      <c r="A33" s="845" t="n">
        <v>4.2</v>
      </c>
      <c r="B33" s="809" t="s">
        <v>857</v>
      </c>
      <c r="C33" s="809"/>
      <c r="D33" s="810"/>
      <c r="F33" s="838"/>
    </row>
    <row r="34" s="750" customFormat="true" ht="18.6" hidden="false" customHeight="false" outlineLevel="0" collapsed="false">
      <c r="A34" s="782"/>
      <c r="B34" s="847"/>
      <c r="C34" s="784"/>
      <c r="D34" s="786"/>
      <c r="F34" s="838"/>
    </row>
    <row r="35" customFormat="false" ht="18.6" hidden="false" customHeight="false" outlineLevel="0" collapsed="false">
      <c r="C35" s="788"/>
      <c r="D35" s="788"/>
    </row>
    <row r="36" customFormat="false" ht="18" hidden="false" customHeight="false" outlineLevel="0" collapsed="false">
      <c r="C36" s="848"/>
      <c r="D36" s="849" t="s">
        <v>769</v>
      </c>
      <c r="E36" s="850"/>
    </row>
    <row r="37" customFormat="false" ht="18" hidden="false" customHeight="true" outlineLevel="0" collapsed="false">
      <c r="C37" s="851" t="s">
        <v>82</v>
      </c>
      <c r="D37" s="851"/>
      <c r="E37" s="852"/>
    </row>
    <row r="38" customFormat="false" ht="18" hidden="false" customHeight="false" outlineLevel="0" collapsed="false">
      <c r="C38" s="853"/>
      <c r="D38" s="853"/>
      <c r="E38" s="852"/>
    </row>
    <row r="39" customFormat="false" ht="18" hidden="false" customHeight="false" outlineLevel="0" collapsed="false">
      <c r="C39" s="853"/>
      <c r="D39" s="853"/>
      <c r="E39" s="852"/>
    </row>
    <row r="40" customFormat="false" ht="18" hidden="false" customHeight="false" outlineLevel="0" collapsed="false">
      <c r="C40" s="853"/>
      <c r="D40" s="853"/>
      <c r="E40" s="852"/>
    </row>
    <row r="41" customFormat="false" ht="18" hidden="false" customHeight="false" outlineLevel="0" collapsed="false">
      <c r="C41" s="853"/>
      <c r="D41" s="853"/>
      <c r="E41" s="852"/>
    </row>
    <row r="42" customFormat="false" ht="18" hidden="false" customHeight="false" outlineLevel="0" collapsed="false">
      <c r="C42" s="853"/>
      <c r="D42" s="853"/>
      <c r="E42" s="852"/>
    </row>
    <row r="43" customFormat="false" ht="18" hidden="false" customHeight="false" outlineLevel="0" collapsed="false">
      <c r="C43" s="853"/>
      <c r="D43" s="853"/>
      <c r="E43" s="852"/>
    </row>
    <row r="44" customFormat="false" ht="63" hidden="false" customHeight="true" outlineLevel="0" collapsed="false">
      <c r="B44" s="854" t="s">
        <v>858</v>
      </c>
      <c r="C44" s="854"/>
      <c r="D44" s="854"/>
    </row>
  </sheetData>
  <mergeCells count="7">
    <mergeCell ref="A1:B1"/>
    <mergeCell ref="C1:D1"/>
    <mergeCell ref="A2:B2"/>
    <mergeCell ref="A4:D4"/>
    <mergeCell ref="C5:D5"/>
    <mergeCell ref="C37:D37"/>
    <mergeCell ref="B44:D44"/>
  </mergeCells>
  <printOptions headings="false" gridLines="false" gridLinesSet="true" horizontalCentered="false" verticalCentered="false"/>
  <pageMargins left="0.579861111111111" right="0.4" top="0.590277777777778" bottom="0.4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8" zeroHeight="false" outlineLevelRow="0" outlineLevelCol="0"/>
  <cols>
    <col collapsed="false" customWidth="true" hidden="false" outlineLevel="0" max="1" min="1" style="813" width="5.87"/>
    <col collapsed="false" customWidth="true" hidden="false" outlineLevel="0" max="2" min="2" style="813" width="45.88"/>
    <col collapsed="false" customWidth="true" hidden="false" outlineLevel="0" max="3" min="3" style="813" width="21.32"/>
    <col collapsed="false" customWidth="true" hidden="false" outlineLevel="0" max="4" min="4" style="813" width="23.66"/>
    <col collapsed="false" customWidth="false" hidden="false" outlineLevel="0" max="257" min="5" style="813" width="9.1"/>
  </cols>
  <sheetData>
    <row r="1" customFormat="false" ht="18" hidden="false" customHeight="false" outlineLevel="0" collapsed="false">
      <c r="A1" s="815" t="s">
        <v>723</v>
      </c>
      <c r="B1" s="815"/>
      <c r="C1" s="817"/>
      <c r="D1" s="558" t="s">
        <v>859</v>
      </c>
      <c r="E1" s="817"/>
      <c r="F1" s="817"/>
    </row>
    <row r="2" customFormat="false" ht="18" hidden="false" customHeight="false" outlineLevel="0" collapsed="false">
      <c r="A2" s="819" t="s">
        <v>860</v>
      </c>
      <c r="B2" s="819"/>
      <c r="C2" s="817"/>
      <c r="D2" s="817"/>
      <c r="E2" s="817"/>
      <c r="F2" s="817"/>
    </row>
    <row r="3" customFormat="false" ht="12" hidden="false" customHeight="true" outlineLevel="0" collapsed="false">
      <c r="A3" s="817"/>
      <c r="B3" s="817"/>
      <c r="C3" s="817"/>
      <c r="D3" s="817"/>
      <c r="E3" s="817"/>
      <c r="F3" s="817"/>
    </row>
    <row r="4" customFormat="false" ht="24" hidden="false" customHeight="true" outlineLevel="0" collapsed="false">
      <c r="A4" s="820" t="s">
        <v>861</v>
      </c>
      <c r="B4" s="820"/>
      <c r="C4" s="820"/>
      <c r="D4" s="820"/>
      <c r="E4" s="817"/>
      <c r="F4" s="817"/>
    </row>
    <row r="5" customFormat="false" ht="18.6" hidden="false" customHeight="true" outlineLevel="0" collapsed="false">
      <c r="A5" s="817"/>
      <c r="B5" s="817"/>
      <c r="C5" s="855" t="s">
        <v>810</v>
      </c>
      <c r="D5" s="855"/>
      <c r="E5" s="817"/>
      <c r="F5" s="817"/>
    </row>
    <row r="6" s="754" customFormat="true" ht="16.2" hidden="false" customHeight="false" outlineLevel="0" collapsed="false">
      <c r="A6" s="823" t="s">
        <v>727</v>
      </c>
      <c r="B6" s="824" t="s">
        <v>6</v>
      </c>
      <c r="C6" s="825" t="s">
        <v>862</v>
      </c>
      <c r="D6" s="826" t="s">
        <v>19</v>
      </c>
      <c r="E6" s="827"/>
      <c r="F6" s="827"/>
    </row>
    <row r="7" s="766" customFormat="true" ht="15.6" hidden="false" customHeight="false" outlineLevel="0" collapsed="false">
      <c r="A7" s="828" t="s">
        <v>29</v>
      </c>
      <c r="B7" s="829" t="s">
        <v>863</v>
      </c>
      <c r="C7" s="829" t="n">
        <f aca="false">SUM(C8:C10)</f>
        <v>1768366000</v>
      </c>
      <c r="D7" s="830"/>
      <c r="E7" s="831"/>
      <c r="F7" s="831"/>
    </row>
    <row r="8" s="750" customFormat="true" ht="15.6" hidden="false" customHeight="false" outlineLevel="0" collapsed="false">
      <c r="A8" s="856" t="n">
        <v>1</v>
      </c>
      <c r="B8" s="857" t="s">
        <v>777</v>
      </c>
      <c r="C8" s="857" t="n">
        <v>0</v>
      </c>
      <c r="D8" s="858"/>
      <c r="E8" s="859"/>
      <c r="F8" s="859"/>
    </row>
    <row r="9" s="750" customFormat="true" ht="15.6" hidden="false" customHeight="false" outlineLevel="0" collapsed="false">
      <c r="A9" s="860" t="n">
        <v>2</v>
      </c>
      <c r="B9" s="861" t="s">
        <v>864</v>
      </c>
      <c r="C9" s="861" t="n">
        <v>366000</v>
      </c>
      <c r="D9" s="862"/>
      <c r="E9" s="859"/>
      <c r="F9" s="859"/>
    </row>
    <row r="10" s="750" customFormat="true" ht="15.6" hidden="false" customHeight="false" outlineLevel="0" collapsed="false">
      <c r="A10" s="860" t="n">
        <v>3</v>
      </c>
      <c r="B10" s="861" t="s">
        <v>795</v>
      </c>
      <c r="C10" s="861" t="n">
        <v>1768000000</v>
      </c>
      <c r="D10" s="862"/>
      <c r="E10" s="859"/>
      <c r="F10" s="859"/>
    </row>
    <row r="11" s="750" customFormat="true" ht="15.6" hidden="false" customHeight="false" outlineLevel="0" collapsed="false">
      <c r="A11" s="863"/>
      <c r="B11" s="864"/>
      <c r="C11" s="864"/>
      <c r="D11" s="865"/>
      <c r="E11" s="859"/>
      <c r="F11" s="859"/>
    </row>
    <row r="12" s="766" customFormat="true" ht="15.6" hidden="false" customHeight="false" outlineLevel="0" collapsed="false">
      <c r="A12" s="828" t="s">
        <v>73</v>
      </c>
      <c r="B12" s="829" t="s">
        <v>865</v>
      </c>
      <c r="C12" s="829" t="n">
        <f aca="false">SUM(C13:C16)</f>
        <v>4640790000</v>
      </c>
      <c r="D12" s="830"/>
      <c r="E12" s="831"/>
      <c r="F12" s="831"/>
    </row>
    <row r="13" s="750" customFormat="true" ht="15.6" hidden="false" customHeight="false" outlineLevel="0" collapsed="false">
      <c r="A13" s="856" t="n">
        <v>1</v>
      </c>
      <c r="B13" s="857" t="s">
        <v>813</v>
      </c>
      <c r="C13" s="857" t="n">
        <v>4640790000</v>
      </c>
      <c r="D13" s="858"/>
      <c r="E13" s="859"/>
      <c r="F13" s="859"/>
    </row>
    <row r="14" s="750" customFormat="true" ht="15.6" hidden="false" customHeight="false" outlineLevel="0" collapsed="false">
      <c r="A14" s="860" t="n">
        <v>2</v>
      </c>
      <c r="B14" s="861" t="s">
        <v>866</v>
      </c>
      <c r="C14" s="861" t="n">
        <v>0</v>
      </c>
      <c r="D14" s="862"/>
      <c r="E14" s="859"/>
      <c r="F14" s="859"/>
    </row>
    <row r="15" s="750" customFormat="true" ht="15.6" hidden="false" customHeight="false" outlineLevel="0" collapsed="false">
      <c r="A15" s="866" t="n">
        <v>3</v>
      </c>
      <c r="B15" s="867" t="s">
        <v>852</v>
      </c>
      <c r="C15" s="868" t="n">
        <v>0</v>
      </c>
      <c r="D15" s="869"/>
      <c r="E15" s="859"/>
      <c r="F15" s="859"/>
    </row>
    <row r="16" s="750" customFormat="true" ht="15.6" hidden="false" customHeight="false" outlineLevel="0" collapsed="false">
      <c r="A16" s="866" t="n">
        <v>4</v>
      </c>
      <c r="B16" s="867" t="s">
        <v>623</v>
      </c>
      <c r="C16" s="868" t="n">
        <v>0</v>
      </c>
      <c r="D16" s="869"/>
      <c r="E16" s="859"/>
      <c r="F16" s="859"/>
    </row>
    <row r="17" s="750" customFormat="true" ht="16.2" hidden="false" customHeight="false" outlineLevel="0" collapsed="false">
      <c r="A17" s="870"/>
      <c r="B17" s="871" t="s">
        <v>867</v>
      </c>
      <c r="C17" s="872" t="n">
        <f aca="false">C7-C12</f>
        <v>-2872424000</v>
      </c>
      <c r="D17" s="873"/>
      <c r="E17" s="859"/>
      <c r="F17" s="859"/>
    </row>
    <row r="18" customFormat="false" ht="18.6" hidden="false" customHeight="true" outlineLevel="0" collapsed="false">
      <c r="A18" s="817"/>
      <c r="B18" s="817"/>
      <c r="C18" s="874" t="s">
        <v>769</v>
      </c>
      <c r="D18" s="874"/>
      <c r="E18" s="817"/>
      <c r="F18" s="817"/>
    </row>
    <row r="19" customFormat="false" ht="18" hidden="false" customHeight="true" outlineLevel="0" collapsed="false">
      <c r="A19" s="817"/>
      <c r="B19" s="817"/>
      <c r="C19" s="875" t="s">
        <v>82</v>
      </c>
      <c r="D19" s="875"/>
      <c r="E19" s="817"/>
      <c r="F19" s="817"/>
    </row>
    <row r="21" customFormat="false" ht="18" hidden="false" customHeight="false" outlineLevel="0" collapsed="false">
      <c r="B21" s="750"/>
    </row>
    <row r="22" customFormat="false" ht="18" hidden="false" customHeight="false" outlineLevel="0" collapsed="false">
      <c r="B22" s="750"/>
    </row>
    <row r="23" customFormat="false" ht="18" hidden="false" customHeight="false" outlineLevel="0" collapsed="false">
      <c r="B23" s="750"/>
    </row>
    <row r="24" customFormat="false" ht="18" hidden="false" customHeight="false" outlineLevel="0" collapsed="false">
      <c r="B24" s="750"/>
    </row>
  </sheetData>
  <mergeCells count="6">
    <mergeCell ref="A1:B1"/>
    <mergeCell ref="A2:B2"/>
    <mergeCell ref="A4:D4"/>
    <mergeCell ref="C5:D5"/>
    <mergeCell ref="C18:D18"/>
    <mergeCell ref="C19:D19"/>
  </mergeCells>
  <printOptions headings="false" gridLines="false" gridLinesSet="true" horizontalCentered="false" verticalCentered="false"/>
  <pageMargins left="0.479861111111111" right="0.509722222222222" top="0.520138888888889"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43"/>
  <sheetViews>
    <sheetView showFormulas="false" showGridLines="true" showRowColHeaders="true" showZeros="true" rightToLeft="false" tabSelected="false" showOutlineSymbols="true" defaultGridColor="true" view="normal" topLeftCell="I16" colorId="64" zoomScale="100" zoomScaleNormal="100" zoomScalePageLayoutView="100" workbookViewId="0">
      <selection pane="topLeft" activeCell="J20" activeCellId="0" sqref="J20"/>
    </sheetView>
  </sheetViews>
  <sheetFormatPr defaultColWidth="9.1015625" defaultRowHeight="14.4" zeroHeight="false" outlineLevelRow="0" outlineLevelCol="0"/>
  <cols>
    <col collapsed="false" customWidth="true" hidden="false" outlineLevel="0" max="1" min="1" style="876" width="5.32"/>
    <col collapsed="false" customWidth="true" hidden="false" outlineLevel="0" max="2" min="2" style="877" width="45.99"/>
    <col collapsed="false" customWidth="true" hidden="false" outlineLevel="0" max="3" min="3" style="878" width="24.1"/>
    <col collapsed="false" customWidth="true" hidden="false" outlineLevel="0" max="4" min="4" style="878" width="21.88"/>
    <col collapsed="false" customWidth="true" hidden="false" outlineLevel="0" max="5" min="5" style="878" width="17.32"/>
    <col collapsed="false" customWidth="true" hidden="false" outlineLevel="0" max="6" min="6" style="878" width="16.55"/>
    <col collapsed="false" customWidth="true" hidden="false" outlineLevel="0" max="7" min="7" style="877" width="18.99"/>
    <col collapsed="false" customWidth="false" hidden="false" outlineLevel="0" max="257" min="8" style="877" width="9.1"/>
  </cols>
  <sheetData>
    <row r="1" s="881" customFormat="true" ht="18" hidden="false" customHeight="true" outlineLevel="0" collapsed="false">
      <c r="A1" s="879" t="s">
        <v>868</v>
      </c>
      <c r="B1" s="879"/>
      <c r="C1" s="880"/>
      <c r="D1" s="880"/>
      <c r="E1" s="880"/>
      <c r="F1" s="880"/>
      <c r="G1" s="881" t="s">
        <v>495</v>
      </c>
    </row>
    <row r="2" s="881" customFormat="true" ht="18" hidden="false" customHeight="true" outlineLevel="0" collapsed="false">
      <c r="A2" s="882" t="s">
        <v>0</v>
      </c>
      <c r="B2" s="882"/>
      <c r="C2" s="880"/>
      <c r="D2" s="880"/>
      <c r="E2" s="880"/>
      <c r="F2" s="880"/>
      <c r="G2" s="883" t="s">
        <v>869</v>
      </c>
    </row>
    <row r="3" s="881" customFormat="true" ht="55.5" hidden="false" customHeight="true" outlineLevel="0" collapsed="false">
      <c r="A3" s="884" t="s">
        <v>870</v>
      </c>
      <c r="B3" s="884"/>
      <c r="C3" s="884"/>
      <c r="D3" s="884"/>
      <c r="E3" s="884"/>
      <c r="F3" s="884"/>
      <c r="G3" s="884"/>
    </row>
    <row r="4" s="887" customFormat="true" ht="62.4" hidden="false" customHeight="false" outlineLevel="0" collapsed="false">
      <c r="A4" s="885" t="s">
        <v>5</v>
      </c>
      <c r="B4" s="886" t="s">
        <v>871</v>
      </c>
      <c r="C4" s="886" t="s">
        <v>872</v>
      </c>
      <c r="D4" s="886" t="s">
        <v>873</v>
      </c>
      <c r="E4" s="886" t="s">
        <v>874</v>
      </c>
      <c r="F4" s="886" t="s">
        <v>875</v>
      </c>
      <c r="G4" s="886" t="s">
        <v>19</v>
      </c>
    </row>
    <row r="5" customFormat="false" ht="15.6" hidden="false" customHeight="false" outlineLevel="0" collapsed="false">
      <c r="A5" s="888" t="n">
        <v>1</v>
      </c>
      <c r="B5" s="889" t="s">
        <v>876</v>
      </c>
      <c r="C5" s="889" t="n">
        <v>2118482400</v>
      </c>
      <c r="D5" s="889" t="n">
        <v>321362067.6</v>
      </c>
      <c r="E5" s="889" t="n">
        <v>1162123261.59572</v>
      </c>
      <c r="F5" s="889" t="n">
        <f aca="false">SUM(C5:E5)</f>
        <v>3601967729.19572</v>
      </c>
      <c r="G5" s="890"/>
    </row>
    <row r="6" customFormat="false" ht="15.6" hidden="false" customHeight="false" outlineLevel="0" collapsed="false">
      <c r="A6" s="888" t="n">
        <v>2</v>
      </c>
      <c r="B6" s="889" t="s">
        <v>877</v>
      </c>
      <c r="C6" s="889" t="n">
        <v>632666400</v>
      </c>
      <c r="D6" s="889" t="n">
        <v>97355706</v>
      </c>
      <c r="E6" s="889" t="n">
        <v>287277841.901086</v>
      </c>
      <c r="F6" s="889" t="n">
        <f aca="false">SUM(C6:E6)</f>
        <v>1017299947.90109</v>
      </c>
      <c r="G6" s="890"/>
    </row>
    <row r="7" customFormat="false" ht="15.6" hidden="false" customHeight="false" outlineLevel="0" collapsed="false">
      <c r="A7" s="888" t="n">
        <v>3</v>
      </c>
      <c r="B7" s="889" t="s">
        <v>878</v>
      </c>
      <c r="C7" s="889" t="n">
        <v>834229401.6</v>
      </c>
      <c r="D7" s="889" t="n">
        <v>134934924.48</v>
      </c>
      <c r="E7" s="889" t="n">
        <v>442023488.763837</v>
      </c>
      <c r="F7" s="889" t="n">
        <f aca="false">SUM(C7:E7)</f>
        <v>1411187814.84384</v>
      </c>
      <c r="G7" s="890"/>
    </row>
    <row r="8" customFormat="false" ht="15.6" hidden="false" customHeight="false" outlineLevel="0" collapsed="false">
      <c r="A8" s="888" t="n">
        <v>4</v>
      </c>
      <c r="B8" s="889" t="s">
        <v>879</v>
      </c>
      <c r="C8" s="889" t="n">
        <v>1175505480</v>
      </c>
      <c r="D8" s="889" t="n">
        <v>95259007.8</v>
      </c>
      <c r="E8" s="889" t="n">
        <v>868124558.580761</v>
      </c>
      <c r="F8" s="889" t="n">
        <f aca="false">SUM(C8:E8)</f>
        <v>2138889046.38076</v>
      </c>
      <c r="G8" s="889"/>
    </row>
    <row r="9" customFormat="false" ht="15.6" hidden="false" customHeight="false" outlineLevel="0" collapsed="false">
      <c r="A9" s="888" t="n">
        <v>5</v>
      </c>
      <c r="B9" s="889" t="s">
        <v>880</v>
      </c>
      <c r="C9" s="889" t="n">
        <v>68207040</v>
      </c>
      <c r="D9" s="889" t="n">
        <v>9832212</v>
      </c>
      <c r="E9" s="889" t="n">
        <v>26178900.3047568</v>
      </c>
      <c r="F9" s="889" t="n">
        <f aca="false">SUM(C9:E9)</f>
        <v>104218152.304757</v>
      </c>
      <c r="G9" s="889"/>
    </row>
    <row r="10" customFormat="false" ht="15.6" hidden="false" customHeight="false" outlineLevel="0" collapsed="false">
      <c r="A10" s="888" t="n">
        <v>6</v>
      </c>
      <c r="B10" s="889" t="s">
        <v>881</v>
      </c>
      <c r="C10" s="889" t="n">
        <v>1348468776</v>
      </c>
      <c r="D10" s="889" t="n">
        <v>209578220.76</v>
      </c>
      <c r="E10" s="889" t="n">
        <v>684423279.70326</v>
      </c>
      <c r="F10" s="889" t="n">
        <f aca="false">SUM(C10:E10)</f>
        <v>2242470276.46326</v>
      </c>
      <c r="G10" s="889"/>
    </row>
    <row r="11" customFormat="false" ht="15.6" hidden="false" customHeight="false" outlineLevel="0" collapsed="false">
      <c r="A11" s="888" t="n">
        <v>7</v>
      </c>
      <c r="B11" s="889" t="s">
        <v>882</v>
      </c>
      <c r="C11" s="889" t="n">
        <v>5556396735.6</v>
      </c>
      <c r="D11" s="889" t="n">
        <v>851593302.21</v>
      </c>
      <c r="E11" s="889" t="n">
        <v>4666810417.21425</v>
      </c>
      <c r="F11" s="889" t="n">
        <f aca="false">SUM(C11:E11)</f>
        <v>11074800455.0242</v>
      </c>
      <c r="G11" s="889"/>
    </row>
    <row r="12" customFormat="false" ht="15.6" hidden="false" customHeight="false" outlineLevel="0" collapsed="false">
      <c r="A12" s="888" t="n">
        <v>8</v>
      </c>
      <c r="B12" s="889" t="s">
        <v>883</v>
      </c>
      <c r="C12" s="889" t="n">
        <v>2711943144</v>
      </c>
      <c r="D12" s="889" t="n">
        <v>417842958.84</v>
      </c>
      <c r="E12" s="889" t="n">
        <v>889946816.357683</v>
      </c>
      <c r="F12" s="889" t="n">
        <f aca="false">SUM(C12:E12)</f>
        <v>4019732919.19768</v>
      </c>
      <c r="G12" s="889"/>
    </row>
    <row r="13" customFormat="false" ht="15.6" hidden="false" customHeight="false" outlineLevel="0" collapsed="false">
      <c r="A13" s="888" t="n">
        <v>9</v>
      </c>
      <c r="B13" s="889" t="s">
        <v>884</v>
      </c>
      <c r="C13" s="889" t="n">
        <v>5672395056</v>
      </c>
      <c r="D13" s="889" t="n">
        <v>881656130.76</v>
      </c>
      <c r="E13" s="889" t="n">
        <v>3572226456.32356</v>
      </c>
      <c r="F13" s="889" t="n">
        <f aca="false">SUM(C13:E13)</f>
        <v>10126277643.0836</v>
      </c>
      <c r="G13" s="889"/>
    </row>
    <row r="14" customFormat="false" ht="15.6" hidden="false" customHeight="false" outlineLevel="0" collapsed="false">
      <c r="A14" s="888" t="n">
        <v>10</v>
      </c>
      <c r="B14" s="889" t="s">
        <v>885</v>
      </c>
      <c r="C14" s="889" t="n">
        <v>3615900744</v>
      </c>
      <c r="D14" s="889" t="n">
        <v>560412133.74</v>
      </c>
      <c r="E14" s="889" t="n">
        <v>4423898938.00603</v>
      </c>
      <c r="F14" s="889" t="n">
        <f aca="false">SUM(C14:E14)</f>
        <v>8600211815.74603</v>
      </c>
      <c r="G14" s="889"/>
    </row>
    <row r="15" customFormat="false" ht="15.6" hidden="false" customHeight="false" outlineLevel="0" collapsed="false">
      <c r="A15" s="888" t="n">
        <v>11</v>
      </c>
      <c r="B15" s="889" t="s">
        <v>886</v>
      </c>
      <c r="C15" s="889" t="n">
        <v>6886295268</v>
      </c>
      <c r="D15" s="889" t="n">
        <v>1079396620.38</v>
      </c>
      <c r="E15" s="889" t="n">
        <v>3267612899.37975</v>
      </c>
      <c r="F15" s="889" t="n">
        <f aca="false">SUM(C15:E15)</f>
        <v>11233304787.7597</v>
      </c>
      <c r="G15" s="889"/>
    </row>
    <row r="16" customFormat="false" ht="15.6" hidden="false" customHeight="false" outlineLevel="0" collapsed="false">
      <c r="A16" s="888" t="n">
        <v>12</v>
      </c>
      <c r="B16" s="889" t="s">
        <v>887</v>
      </c>
      <c r="C16" s="889" t="n">
        <v>4021341172.8</v>
      </c>
      <c r="D16" s="889" t="n">
        <v>683882867.1</v>
      </c>
      <c r="E16" s="889" t="n">
        <v>2350644934.43095</v>
      </c>
      <c r="F16" s="889" t="n">
        <f aca="false">SUM(C16:E16)</f>
        <v>7055868974.33095</v>
      </c>
      <c r="G16" s="889"/>
    </row>
    <row r="17" customFormat="false" ht="15.6" hidden="false" customHeight="false" outlineLevel="0" collapsed="false">
      <c r="A17" s="888" t="n">
        <v>13</v>
      </c>
      <c r="B17" s="889" t="s">
        <v>888</v>
      </c>
      <c r="C17" s="889" t="n">
        <v>864248712</v>
      </c>
      <c r="D17" s="889" t="n">
        <v>131799541.32</v>
      </c>
      <c r="E17" s="889" t="n">
        <v>508846108.148842</v>
      </c>
      <c r="F17" s="889" t="n">
        <f aca="false">SUM(C17:E17)</f>
        <v>1504894361.46884</v>
      </c>
      <c r="G17" s="889"/>
    </row>
    <row r="18" customFormat="false" ht="15.6" hidden="false" customHeight="false" outlineLevel="0" collapsed="false">
      <c r="A18" s="888" t="n">
        <v>14</v>
      </c>
      <c r="B18" s="889" t="s">
        <v>889</v>
      </c>
      <c r="C18" s="889" t="n">
        <v>1084491744</v>
      </c>
      <c r="D18" s="889" t="n">
        <v>167781235.44</v>
      </c>
      <c r="E18" s="889" t="n">
        <v>536949534.796096</v>
      </c>
      <c r="F18" s="889" t="n">
        <f aca="false">SUM(C18:E18)</f>
        <v>1789222514.2361</v>
      </c>
      <c r="G18" s="889"/>
    </row>
    <row r="19" customFormat="false" ht="15.6" hidden="false" customHeight="false" outlineLevel="0" collapsed="false">
      <c r="A19" s="888" t="n">
        <v>15</v>
      </c>
      <c r="B19" s="889" t="s">
        <v>890</v>
      </c>
      <c r="C19" s="889" t="n">
        <v>1118441616</v>
      </c>
      <c r="D19" s="889" t="n">
        <v>176178112.56</v>
      </c>
      <c r="E19" s="889" t="n">
        <v>450567686.215245</v>
      </c>
      <c r="F19" s="889" t="n">
        <f aca="false">SUM(C19:E19)</f>
        <v>1745187414.77525</v>
      </c>
      <c r="G19" s="889"/>
    </row>
    <row r="20" customFormat="false" ht="15.6" hidden="false" customHeight="false" outlineLevel="0" collapsed="false">
      <c r="A20" s="888" t="n">
        <v>16</v>
      </c>
      <c r="B20" s="889" t="s">
        <v>891</v>
      </c>
      <c r="C20" s="889" t="n">
        <v>1379758780.8</v>
      </c>
      <c r="D20" s="889" t="n">
        <v>216862461.24</v>
      </c>
      <c r="E20" s="889" t="n">
        <v>810715080.291349</v>
      </c>
      <c r="F20" s="889" t="n">
        <f aca="false">SUM(C20:E20)</f>
        <v>2407336322.33135</v>
      </c>
      <c r="G20" s="889"/>
    </row>
    <row r="21" customFormat="false" ht="15.6" hidden="false" customHeight="false" outlineLevel="0" collapsed="false">
      <c r="A21" s="888" t="n">
        <v>17</v>
      </c>
      <c r="B21" s="889" t="s">
        <v>892</v>
      </c>
      <c r="C21" s="889" t="n">
        <v>1210701600</v>
      </c>
      <c r="D21" s="889" t="n">
        <v>188450730</v>
      </c>
      <c r="E21" s="889" t="n">
        <v>742595992.811706</v>
      </c>
      <c r="F21" s="889" t="n">
        <f aca="false">SUM(C21:E21)</f>
        <v>2141748322.81171</v>
      </c>
      <c r="G21" s="889"/>
    </row>
    <row r="22" customFormat="false" ht="15.6" hidden="false" customHeight="false" outlineLevel="0" collapsed="false">
      <c r="A22" s="888" t="n">
        <v>18</v>
      </c>
      <c r="B22" s="889" t="s">
        <v>893</v>
      </c>
      <c r="C22" s="889" t="n">
        <v>927086184</v>
      </c>
      <c r="D22" s="889" t="n">
        <v>143917112.34</v>
      </c>
      <c r="E22" s="889" t="n">
        <v>514040630.594843</v>
      </c>
      <c r="F22" s="889" t="n">
        <f aca="false">SUM(C22:E22)</f>
        <v>1585043926.93484</v>
      </c>
      <c r="G22" s="889"/>
    </row>
    <row r="23" customFormat="false" ht="15.6" hidden="false" customHeight="false" outlineLevel="0" collapsed="false">
      <c r="A23" s="888" t="n">
        <v>19</v>
      </c>
      <c r="B23" s="889" t="s">
        <v>894</v>
      </c>
      <c r="C23" s="889" t="n">
        <v>2680057224</v>
      </c>
      <c r="D23" s="889" t="n">
        <v>421432136.4</v>
      </c>
      <c r="E23" s="889" t="n">
        <v>1509705573.87242</v>
      </c>
      <c r="F23" s="889" t="n">
        <f aca="false">SUM(C23:E23)</f>
        <v>4611194934.27242</v>
      </c>
      <c r="G23" s="889"/>
    </row>
    <row r="24" customFormat="false" ht="15.6" hidden="false" customHeight="false" outlineLevel="0" collapsed="false">
      <c r="A24" s="888" t="n">
        <v>20</v>
      </c>
      <c r="B24" s="889" t="s">
        <v>895</v>
      </c>
      <c r="C24" s="889" t="n">
        <v>774546192</v>
      </c>
      <c r="D24" s="889" t="n">
        <v>121400086.32</v>
      </c>
      <c r="E24" s="889" t="n">
        <v>367131265.137587</v>
      </c>
      <c r="F24" s="889" t="n">
        <f aca="false">SUM(C24:E24)</f>
        <v>1263077543.45759</v>
      </c>
      <c r="G24" s="889"/>
    </row>
    <row r="25" customFormat="false" ht="15.6" hidden="false" customHeight="false" outlineLevel="0" collapsed="false">
      <c r="A25" s="888" t="n">
        <v>21</v>
      </c>
      <c r="B25" s="889" t="s">
        <v>896</v>
      </c>
      <c r="C25" s="889" t="n">
        <v>668900160</v>
      </c>
      <c r="D25" s="889" t="n">
        <v>104238254.4</v>
      </c>
      <c r="E25" s="889" t="n">
        <v>379920479.56603</v>
      </c>
      <c r="F25" s="889" t="n">
        <f aca="false">SUM(C25:E25)</f>
        <v>1153058893.96603</v>
      </c>
      <c r="G25" s="889"/>
    </row>
    <row r="26" customFormat="false" ht="15.6" hidden="false" customHeight="false" outlineLevel="0" collapsed="false">
      <c r="A26" s="888" t="n">
        <v>22</v>
      </c>
      <c r="B26" s="889" t="s">
        <v>897</v>
      </c>
      <c r="C26" s="889" t="n">
        <v>555628896</v>
      </c>
      <c r="D26" s="889" t="n">
        <v>84116674.56</v>
      </c>
      <c r="E26" s="889" t="n">
        <v>311260199.760391</v>
      </c>
      <c r="F26" s="889" t="n">
        <f aca="false">SUM(C26:E26)</f>
        <v>951005770.320391</v>
      </c>
      <c r="G26" s="889"/>
    </row>
    <row r="27" customFormat="false" ht="15.6" hidden="false" customHeight="false" outlineLevel="0" collapsed="false">
      <c r="A27" s="888" t="n">
        <v>23</v>
      </c>
      <c r="B27" s="889" t="s">
        <v>898</v>
      </c>
      <c r="C27" s="889" t="n">
        <v>726072432</v>
      </c>
      <c r="D27" s="889" t="n">
        <v>111786788.1</v>
      </c>
      <c r="E27" s="889" t="n">
        <v>378984835.150616</v>
      </c>
      <c r="F27" s="889" t="n">
        <f aca="false">SUM(C27:E27)</f>
        <v>1216844055.25062</v>
      </c>
      <c r="G27" s="889"/>
    </row>
    <row r="28" customFormat="false" ht="15.6" hidden="false" customHeight="false" outlineLevel="0" collapsed="false">
      <c r="A28" s="888" t="n">
        <v>24</v>
      </c>
      <c r="B28" s="889" t="s">
        <v>899</v>
      </c>
      <c r="C28" s="889" t="n">
        <v>1471976721.6</v>
      </c>
      <c r="D28" s="889" t="n">
        <v>232349455.68</v>
      </c>
      <c r="E28" s="889" t="n">
        <v>845138981.657404</v>
      </c>
      <c r="F28" s="889" t="n">
        <f aca="false">SUM(C28:E28)</f>
        <v>2549465158.9374</v>
      </c>
      <c r="G28" s="889"/>
    </row>
    <row r="29" customFormat="false" ht="15.6" hidden="false" customHeight="false" outlineLevel="0" collapsed="false">
      <c r="A29" s="888" t="n">
        <v>25</v>
      </c>
      <c r="B29" s="889" t="s">
        <v>900</v>
      </c>
      <c r="C29" s="889" t="n">
        <v>791483040</v>
      </c>
      <c r="D29" s="889" t="n">
        <v>124331262</v>
      </c>
      <c r="E29" s="889" t="n">
        <v>462007387.819405</v>
      </c>
      <c r="F29" s="889" t="n">
        <f aca="false">SUM(C29:E29)</f>
        <v>1377821689.81941</v>
      </c>
      <c r="G29" s="889"/>
    </row>
    <row r="30" customFormat="false" ht="15.6" hidden="false" customHeight="false" outlineLevel="0" collapsed="false">
      <c r="A30" s="888" t="n">
        <v>26</v>
      </c>
      <c r="B30" s="889" t="s">
        <v>901</v>
      </c>
      <c r="C30" s="889" t="n">
        <v>1290938688</v>
      </c>
      <c r="D30" s="889" t="n">
        <v>206508385.68</v>
      </c>
      <c r="E30" s="889" t="n">
        <v>664911866.442111</v>
      </c>
      <c r="F30" s="889" t="n">
        <f aca="false">SUM(C30:E30)</f>
        <v>2162358940.12211</v>
      </c>
      <c r="G30" s="889"/>
    </row>
    <row r="31" customFormat="false" ht="15.6" hidden="false" customHeight="false" outlineLevel="0" collapsed="false">
      <c r="A31" s="888" t="n">
        <v>27</v>
      </c>
      <c r="B31" s="889" t="s">
        <v>902</v>
      </c>
      <c r="C31" s="889" t="n">
        <v>854439132</v>
      </c>
      <c r="D31" s="889" t="n">
        <v>136612703.22</v>
      </c>
      <c r="E31" s="889" t="n">
        <v>370637451.680819</v>
      </c>
      <c r="F31" s="889" t="n">
        <f aca="false">SUM(C31:E31)</f>
        <v>1361689286.90082</v>
      </c>
      <c r="G31" s="889"/>
    </row>
    <row r="32" customFormat="false" ht="15.6" hidden="false" customHeight="false" outlineLevel="0" collapsed="false">
      <c r="A32" s="888" t="n">
        <v>28</v>
      </c>
      <c r="B32" s="889" t="s">
        <v>903</v>
      </c>
      <c r="C32" s="889" t="n">
        <v>2047672243.2</v>
      </c>
      <c r="D32" s="889" t="n">
        <v>314997180.96</v>
      </c>
      <c r="E32" s="889" t="n">
        <v>1156242784.43473</v>
      </c>
      <c r="F32" s="889" t="n">
        <f aca="false">SUM(C32:E32)</f>
        <v>3518912208.59473</v>
      </c>
      <c r="G32" s="889"/>
    </row>
    <row r="33" customFormat="false" ht="15.6" hidden="false" customHeight="false" outlineLevel="0" collapsed="false">
      <c r="A33" s="888" t="n">
        <v>29</v>
      </c>
      <c r="B33" s="889" t="s">
        <v>904</v>
      </c>
      <c r="C33" s="889" t="n">
        <v>3030674716.8</v>
      </c>
      <c r="D33" s="889" t="n">
        <v>477189182.04</v>
      </c>
      <c r="E33" s="889" t="n">
        <v>1695435748.47918</v>
      </c>
      <c r="F33" s="889" t="n">
        <f aca="false">SUM(C33:E33)</f>
        <v>5203299647.31918</v>
      </c>
      <c r="G33" s="889"/>
    </row>
    <row r="34" customFormat="false" ht="15.6" hidden="false" customHeight="false" outlineLevel="0" collapsed="false">
      <c r="A34" s="888" t="n">
        <v>30</v>
      </c>
      <c r="B34" s="889" t="s">
        <v>905</v>
      </c>
      <c r="C34" s="889" t="n">
        <v>3506635910.4</v>
      </c>
      <c r="D34" s="889" t="n">
        <v>538054776.12</v>
      </c>
      <c r="E34" s="889" t="n">
        <v>1970055749.76015</v>
      </c>
      <c r="F34" s="889" t="n">
        <f aca="false">SUM(C34:E34)</f>
        <v>6014746436.28015</v>
      </c>
      <c r="G34" s="889"/>
    </row>
    <row r="35" customFormat="false" ht="15.6" hidden="false" customHeight="false" outlineLevel="0" collapsed="false">
      <c r="A35" s="888" t="n">
        <v>31</v>
      </c>
      <c r="B35" s="889" t="s">
        <v>906</v>
      </c>
      <c r="C35" s="889" t="n">
        <v>9260153335.2</v>
      </c>
      <c r="D35" s="889" t="n">
        <v>1422818558.16</v>
      </c>
      <c r="E35" s="889" t="n">
        <v>3780242169.12319</v>
      </c>
      <c r="F35" s="889" t="n">
        <f aca="false">SUM(C35:E35)</f>
        <v>14463214062.4832</v>
      </c>
      <c r="G35" s="889"/>
    </row>
    <row r="36" customFormat="false" ht="15.6" hidden="false" customHeight="false" outlineLevel="0" collapsed="false">
      <c r="A36" s="888" t="n">
        <v>32</v>
      </c>
      <c r="B36" s="889" t="s">
        <v>907</v>
      </c>
      <c r="C36" s="889" t="n">
        <v>10437211083.84</v>
      </c>
      <c r="D36" s="889" t="n">
        <v>1412313965.7204</v>
      </c>
      <c r="E36" s="889" t="n">
        <v>3358633958.27642</v>
      </c>
      <c r="F36" s="889" t="n">
        <f aca="false">SUM(C36:E36)</f>
        <v>15208159007.8368</v>
      </c>
      <c r="G36" s="889"/>
    </row>
    <row r="37" customFormat="false" ht="15.6" hidden="false" customHeight="false" outlineLevel="0" collapsed="false">
      <c r="A37" s="888" t="n">
        <v>33</v>
      </c>
      <c r="B37" s="889" t="s">
        <v>908</v>
      </c>
      <c r="C37" s="889" t="n">
        <v>2529629868</v>
      </c>
      <c r="D37" s="889" t="n">
        <v>397925586.48</v>
      </c>
      <c r="E37" s="889" t="n">
        <v>1087511851.74755</v>
      </c>
      <c r="F37" s="889" t="n">
        <f aca="false">SUM(C37:E37)</f>
        <v>4015067306.22755</v>
      </c>
      <c r="G37" s="889"/>
    </row>
    <row r="38" customFormat="false" ht="15.6" hidden="false" customHeight="false" outlineLevel="0" collapsed="false">
      <c r="A38" s="888" t="n">
        <v>34</v>
      </c>
      <c r="B38" s="889" t="s">
        <v>909</v>
      </c>
      <c r="C38" s="889" t="n">
        <v>5788992288</v>
      </c>
      <c r="D38" s="889" t="n">
        <v>890393353.68</v>
      </c>
      <c r="E38" s="889" t="n">
        <v>2706874972.09101</v>
      </c>
      <c r="F38" s="889" t="n">
        <f aca="false">SUM(C38:E38)</f>
        <v>9386260613.77101</v>
      </c>
      <c r="G38" s="889"/>
    </row>
    <row r="39" customFormat="false" ht="15.6" hidden="false" customHeight="false" outlineLevel="0" collapsed="false">
      <c r="A39" s="888" t="n">
        <v>35</v>
      </c>
      <c r="B39" s="889" t="s">
        <v>910</v>
      </c>
      <c r="C39" s="889" t="n">
        <v>5200174423.2</v>
      </c>
      <c r="D39" s="889" t="n">
        <v>848291737.86</v>
      </c>
      <c r="E39" s="889" t="n">
        <v>3188475915.00666</v>
      </c>
      <c r="F39" s="889" t="n">
        <f aca="false">SUM(C39:E39)</f>
        <v>9236942076.06666</v>
      </c>
      <c r="G39" s="889"/>
    </row>
    <row r="40" customFormat="false" ht="15.6" hidden="false" customHeight="false" outlineLevel="0" collapsed="false">
      <c r="A40" s="888" t="n">
        <v>36</v>
      </c>
      <c r="B40" s="889" t="s">
        <v>911</v>
      </c>
      <c r="C40" s="889" t="n">
        <v>4337447892</v>
      </c>
      <c r="D40" s="889" t="n">
        <v>706290646.32</v>
      </c>
      <c r="E40" s="889" t="n">
        <v>1722604967.97311</v>
      </c>
      <c r="F40" s="889" t="n">
        <f aca="false">SUM(C40:E40)</f>
        <v>6766343506.29311</v>
      </c>
      <c r="G40" s="889"/>
    </row>
    <row r="41" customFormat="false" ht="15.6" hidden="false" customHeight="false" outlineLevel="0" collapsed="false">
      <c r="A41" s="888" t="n">
        <v>37</v>
      </c>
      <c r="B41" s="889" t="s">
        <v>912</v>
      </c>
      <c r="C41" s="889" t="n">
        <v>12398993143.2</v>
      </c>
      <c r="D41" s="889" t="n">
        <v>1980154133.94</v>
      </c>
      <c r="E41" s="889" t="n">
        <v>4238455038.84006</v>
      </c>
      <c r="F41" s="889" t="n">
        <f aca="false">SUM(C41:E41)</f>
        <v>18617602315.9801</v>
      </c>
      <c r="G41" s="889"/>
    </row>
    <row r="42" customFormat="false" ht="15.6" hidden="false" customHeight="false" outlineLevel="0" collapsed="false">
      <c r="A42" s="888" t="n">
        <v>38</v>
      </c>
      <c r="B42" s="889" t="s">
        <v>913</v>
      </c>
      <c r="C42" s="889" t="n">
        <v>7537320288</v>
      </c>
      <c r="D42" s="889" t="n">
        <v>1150667551.98</v>
      </c>
      <c r="E42" s="889" t="n">
        <v>2859384047.9981</v>
      </c>
      <c r="F42" s="889" t="n">
        <f aca="false">SUM(C42:E42)</f>
        <v>11547371887.9781</v>
      </c>
      <c r="G42" s="889"/>
    </row>
    <row r="43" s="893" customFormat="true" ht="15.6" hidden="false" customHeight="true" outlineLevel="0" collapsed="false">
      <c r="A43" s="891" t="s">
        <v>434</v>
      </c>
      <c r="B43" s="891"/>
      <c r="C43" s="892" t="n">
        <f aca="false">SUM(C5:C42)</f>
        <v>117115507932.24</v>
      </c>
      <c r="D43" s="892" t="n">
        <f aca="false">SUM(D5:D42)</f>
        <v>18049967764.1904</v>
      </c>
      <c r="E43" s="892" t="n">
        <f aca="false">SUM(E5:E42)</f>
        <v>59258622070.2367</v>
      </c>
      <c r="F43" s="892" t="n">
        <f aca="false">SUM(F5:F42)</f>
        <v>194424097766.667</v>
      </c>
      <c r="G43" s="892"/>
    </row>
  </sheetData>
  <mergeCells count="4">
    <mergeCell ref="A1:B1"/>
    <mergeCell ref="A2:B2"/>
    <mergeCell ref="A3:G3"/>
    <mergeCell ref="A43:B43"/>
  </mergeCells>
  <printOptions headings="false" gridLines="false" gridLinesSet="true" horizontalCentered="false" verticalCentered="false"/>
  <pageMargins left="0.433333333333333" right="0.354166666666667" top="0.472222222222222"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9"/>
  <sheetViews>
    <sheetView showFormulas="false" showGridLines="true" showRowColHeaders="true" showZeros="true" rightToLeft="false" tabSelected="false" showOutlineSymbols="true" defaultGridColor="true" view="normal" topLeftCell="A136" colorId="64" zoomScale="85" zoomScaleNormal="85" zoomScalePageLayoutView="100" workbookViewId="0">
      <selection pane="topLeft" activeCell="I79" activeCellId="0" sqref="I79"/>
    </sheetView>
  </sheetViews>
  <sheetFormatPr defaultColWidth="9.1015625" defaultRowHeight="13.2" zeroHeight="false" outlineLevelRow="0" outlineLevelCol="0"/>
  <cols>
    <col collapsed="false" customWidth="true" hidden="false" outlineLevel="0" max="1" min="1" style="93" width="5.55"/>
    <col collapsed="false" customWidth="true" hidden="false" outlineLevel="0" max="2" min="2" style="93" width="45.1"/>
    <col collapsed="false" customWidth="true" hidden="false" outlineLevel="0" max="4" min="3" style="94" width="6.99"/>
    <col collapsed="false" customWidth="true" hidden="false" outlineLevel="0" max="5" min="5" style="94" width="5.99"/>
    <col collapsed="false" customWidth="true" hidden="false" outlineLevel="0" max="6" min="6" style="94" width="7.55"/>
    <col collapsed="false" customWidth="true" hidden="false" outlineLevel="0" max="7" min="7" style="94" width="6.66"/>
    <col collapsed="false" customWidth="true" hidden="false" outlineLevel="0" max="8" min="8" style="94" width="8.1"/>
    <col collapsed="false" customWidth="true" hidden="false" outlineLevel="0" max="9" min="9" style="94" width="10.43"/>
    <col collapsed="false" customWidth="true" hidden="false" outlineLevel="0" max="10" min="10" style="94" width="9.55"/>
    <col collapsed="false" customWidth="true" hidden="false" outlineLevel="0" max="11" min="11" style="94" width="7.88"/>
    <col collapsed="false" customWidth="true" hidden="false" outlineLevel="0" max="13" min="12" style="94" width="7.66"/>
    <col collapsed="false" customWidth="true" hidden="false" outlineLevel="0" max="14" min="14" style="94" width="9.43"/>
    <col collapsed="false" customWidth="true" hidden="false" outlineLevel="0" max="15" min="15" style="94" width="6.66"/>
    <col collapsed="false" customWidth="true" hidden="false" outlineLevel="0" max="16" min="16" style="94" width="6.99"/>
    <col collapsed="false" customWidth="true" hidden="false" outlineLevel="0" max="17" min="17" style="95" width="12.66"/>
    <col collapsed="false" customWidth="false" hidden="false" outlineLevel="0" max="257" min="18" style="95" width="9.1"/>
  </cols>
  <sheetData>
    <row r="1" customFormat="false" ht="14.25" hidden="false" customHeight="true" outlineLevel="0" collapsed="false">
      <c r="A1" s="96" t="s">
        <v>0</v>
      </c>
      <c r="B1" s="96"/>
      <c r="C1" s="96"/>
      <c r="D1" s="97"/>
      <c r="E1" s="97"/>
      <c r="F1" s="97"/>
      <c r="G1" s="97"/>
      <c r="H1" s="98"/>
      <c r="I1" s="99"/>
      <c r="J1" s="99"/>
      <c r="K1" s="99"/>
      <c r="L1" s="99"/>
      <c r="M1" s="99"/>
      <c r="N1" s="99"/>
      <c r="O1" s="100"/>
      <c r="P1" s="100"/>
      <c r="Q1" s="101" t="s">
        <v>84</v>
      </c>
      <c r="R1" s="102"/>
      <c r="S1" s="103"/>
      <c r="T1" s="103"/>
      <c r="U1" s="103"/>
      <c r="V1" s="103"/>
    </row>
    <row r="2" customFormat="false" ht="13.2" hidden="false" customHeight="true" outlineLevel="0" collapsed="false">
      <c r="A2" s="104" t="s">
        <v>85</v>
      </c>
      <c r="B2" s="104"/>
      <c r="C2" s="104"/>
      <c r="D2" s="105"/>
      <c r="E2" s="105"/>
      <c r="F2" s="105"/>
      <c r="G2" s="105"/>
      <c r="H2" s="98"/>
      <c r="I2" s="99"/>
      <c r="J2" s="99"/>
      <c r="K2" s="99"/>
      <c r="L2" s="99"/>
      <c r="M2" s="99"/>
      <c r="N2" s="99"/>
      <c r="O2" s="100"/>
      <c r="P2" s="100"/>
      <c r="Q2" s="100"/>
      <c r="R2" s="102"/>
      <c r="S2" s="103"/>
      <c r="T2" s="103"/>
      <c r="U2" s="103"/>
      <c r="V2" s="103"/>
    </row>
    <row r="3" customFormat="false" ht="30" hidden="false" customHeight="true" outlineLevel="0" collapsed="false">
      <c r="A3" s="106" t="s">
        <v>86</v>
      </c>
      <c r="B3" s="106"/>
      <c r="C3" s="106"/>
      <c r="D3" s="106"/>
      <c r="E3" s="106"/>
      <c r="F3" s="106"/>
      <c r="G3" s="106"/>
      <c r="H3" s="106"/>
      <c r="I3" s="106"/>
      <c r="J3" s="106"/>
      <c r="K3" s="106"/>
      <c r="L3" s="106"/>
      <c r="M3" s="106"/>
      <c r="N3" s="106"/>
      <c r="O3" s="106"/>
      <c r="P3" s="106"/>
      <c r="Q3" s="106"/>
      <c r="R3" s="102"/>
      <c r="S3" s="103"/>
      <c r="T3" s="103"/>
      <c r="U3" s="103"/>
      <c r="V3" s="103"/>
    </row>
    <row r="4" customFormat="false" ht="13.8" hidden="false" customHeight="false" outlineLevel="0" collapsed="false">
      <c r="A4" s="107"/>
      <c r="B4" s="107"/>
      <c r="C4" s="107"/>
      <c r="D4" s="107"/>
      <c r="E4" s="107"/>
      <c r="F4" s="107"/>
      <c r="G4" s="107"/>
      <c r="H4" s="107"/>
      <c r="I4" s="107"/>
      <c r="J4" s="107"/>
      <c r="K4" s="107"/>
      <c r="L4" s="107"/>
      <c r="M4" s="107"/>
      <c r="N4" s="107" t="s">
        <v>87</v>
      </c>
      <c r="O4" s="107"/>
      <c r="P4" s="107"/>
      <c r="Q4" s="108"/>
      <c r="R4" s="102"/>
      <c r="S4" s="103"/>
      <c r="T4" s="103"/>
      <c r="U4" s="103"/>
      <c r="V4" s="103"/>
    </row>
    <row r="5" s="111" customFormat="true" ht="99" hidden="false" customHeight="true" outlineLevel="0" collapsed="false">
      <c r="A5" s="12" t="s">
        <v>5</v>
      </c>
      <c r="B5" s="13" t="s">
        <v>88</v>
      </c>
      <c r="C5" s="13" t="s">
        <v>89</v>
      </c>
      <c r="D5" s="109" t="s">
        <v>90</v>
      </c>
      <c r="E5" s="13" t="s">
        <v>91</v>
      </c>
      <c r="F5" s="13" t="s">
        <v>92</v>
      </c>
      <c r="G5" s="13" t="s">
        <v>93</v>
      </c>
      <c r="H5" s="110" t="s">
        <v>94</v>
      </c>
      <c r="I5" s="109" t="s">
        <v>95</v>
      </c>
      <c r="J5" s="109"/>
      <c r="K5" s="109"/>
      <c r="L5" s="13" t="s">
        <v>96</v>
      </c>
      <c r="M5" s="13" t="s">
        <v>97</v>
      </c>
      <c r="N5" s="13" t="s">
        <v>98</v>
      </c>
      <c r="O5" s="13" t="s">
        <v>99</v>
      </c>
      <c r="P5" s="13" t="s">
        <v>100</v>
      </c>
      <c r="Q5" s="15" t="s">
        <v>19</v>
      </c>
      <c r="R5" s="102"/>
      <c r="S5" s="103"/>
      <c r="T5" s="103"/>
      <c r="U5" s="103"/>
      <c r="V5" s="103"/>
    </row>
    <row r="6" s="111" customFormat="true" ht="55.5" hidden="false" customHeight="true" outlineLevel="0" collapsed="false">
      <c r="A6" s="12"/>
      <c r="B6" s="13"/>
      <c r="C6" s="13"/>
      <c r="D6" s="17"/>
      <c r="E6" s="13"/>
      <c r="F6" s="13"/>
      <c r="G6" s="13"/>
      <c r="H6" s="110"/>
      <c r="I6" s="112" t="s">
        <v>101</v>
      </c>
      <c r="J6" s="112" t="s">
        <v>102</v>
      </c>
      <c r="K6" s="112" t="s">
        <v>103</v>
      </c>
      <c r="L6" s="13"/>
      <c r="M6" s="13"/>
      <c r="N6" s="13"/>
      <c r="O6" s="13"/>
      <c r="P6" s="13"/>
      <c r="Q6" s="15"/>
      <c r="R6" s="102"/>
      <c r="S6" s="103"/>
      <c r="T6" s="103"/>
      <c r="U6" s="103"/>
      <c r="V6" s="103"/>
    </row>
    <row r="7" s="119" customFormat="true" ht="30" hidden="false" customHeight="true" outlineLevel="0" collapsed="false">
      <c r="A7" s="113" t="s">
        <v>20</v>
      </c>
      <c r="B7" s="114" t="s">
        <v>21</v>
      </c>
      <c r="C7" s="114" t="s">
        <v>22</v>
      </c>
      <c r="D7" s="114" t="s">
        <v>23</v>
      </c>
      <c r="E7" s="114" t="s">
        <v>24</v>
      </c>
      <c r="F7" s="115" t="s">
        <v>104</v>
      </c>
      <c r="G7" s="114" t="s">
        <v>26</v>
      </c>
      <c r="H7" s="114" t="s">
        <v>105</v>
      </c>
      <c r="I7" s="114" t="s">
        <v>106</v>
      </c>
      <c r="J7" s="114" t="s">
        <v>107</v>
      </c>
      <c r="K7" s="114" t="s">
        <v>108</v>
      </c>
      <c r="L7" s="114" t="s">
        <v>109</v>
      </c>
      <c r="M7" s="114" t="s">
        <v>110</v>
      </c>
      <c r="N7" s="114" t="s">
        <v>111</v>
      </c>
      <c r="O7" s="114" t="s">
        <v>112</v>
      </c>
      <c r="P7" s="116" t="s">
        <v>113</v>
      </c>
      <c r="Q7" s="116" t="s">
        <v>114</v>
      </c>
      <c r="R7" s="117"/>
      <c r="S7" s="118"/>
      <c r="T7" s="118"/>
      <c r="U7" s="118"/>
      <c r="V7" s="118"/>
    </row>
    <row r="8" s="111" customFormat="true" ht="17.25" hidden="false" customHeight="true" outlineLevel="0" collapsed="false">
      <c r="A8" s="120" t="s">
        <v>29</v>
      </c>
      <c r="B8" s="121" t="s">
        <v>115</v>
      </c>
      <c r="C8" s="122"/>
      <c r="D8" s="122"/>
      <c r="E8" s="122"/>
      <c r="F8" s="122"/>
      <c r="G8" s="122"/>
      <c r="H8" s="122"/>
      <c r="I8" s="122" t="n">
        <f aca="false">I9</f>
        <v>5233.5</v>
      </c>
      <c r="J8" s="122" t="n">
        <f aca="false">J9</f>
        <v>1322.25</v>
      </c>
      <c r="K8" s="122" t="n">
        <f aca="false">K9</f>
        <v>0</v>
      </c>
      <c r="L8" s="122" t="n">
        <v>2700</v>
      </c>
      <c r="M8" s="122" t="n">
        <v>2011.5</v>
      </c>
      <c r="N8" s="122" t="e">
        <f aca="false"/>
        <v>#NAME?</v>
      </c>
      <c r="O8" s="122" t="n">
        <v>1484.75</v>
      </c>
      <c r="P8" s="122" t="n">
        <v>851</v>
      </c>
      <c r="Q8" s="123"/>
      <c r="R8" s="102"/>
      <c r="S8" s="103"/>
      <c r="T8" s="103"/>
      <c r="U8" s="103"/>
      <c r="V8" s="103"/>
    </row>
    <row r="9" s="111" customFormat="true" ht="17.25" hidden="false" customHeight="true" outlineLevel="0" collapsed="false">
      <c r="A9" s="124" t="s">
        <v>31</v>
      </c>
      <c r="B9" s="125" t="s">
        <v>116</v>
      </c>
      <c r="C9" s="126"/>
      <c r="D9" s="126"/>
      <c r="E9" s="126"/>
      <c r="F9" s="126"/>
      <c r="G9" s="126"/>
      <c r="H9" s="126"/>
      <c r="I9" s="126" t="n">
        <f aca="false">I10+I39</f>
        <v>5233.5</v>
      </c>
      <c r="J9" s="126" t="n">
        <f aca="false">J10+J39</f>
        <v>1322.25</v>
      </c>
      <c r="K9" s="126" t="n">
        <f aca="false">K10+K39</f>
        <v>0</v>
      </c>
      <c r="L9" s="126"/>
      <c r="M9" s="126"/>
      <c r="N9" s="126"/>
      <c r="O9" s="126"/>
      <c r="P9" s="126"/>
      <c r="Q9" s="127"/>
      <c r="R9" s="102"/>
      <c r="S9" s="103"/>
      <c r="T9" s="103"/>
      <c r="U9" s="103"/>
      <c r="V9" s="103"/>
    </row>
    <row r="10" s="111" customFormat="true" ht="17.25" hidden="false" customHeight="true" outlineLevel="0" collapsed="false">
      <c r="A10" s="128" t="n">
        <v>1</v>
      </c>
      <c r="B10" s="129" t="s">
        <v>32</v>
      </c>
      <c r="C10" s="130" t="n">
        <f aca="false">C11+C34</f>
        <v>90</v>
      </c>
      <c r="D10" s="130"/>
      <c r="E10" s="130"/>
      <c r="F10" s="130"/>
      <c r="G10" s="130"/>
      <c r="H10" s="130" t="n">
        <f aca="false">SUM(H12:H38)</f>
        <v>15622</v>
      </c>
      <c r="I10" s="130" t="n">
        <f aca="false">I11+I34</f>
        <v>4368</v>
      </c>
      <c r="J10" s="130" t="n">
        <f aca="false">J11+J34</f>
        <v>889.5</v>
      </c>
      <c r="K10" s="130" t="n">
        <f aca="false">K11+K34</f>
        <v>0</v>
      </c>
      <c r="L10" s="130"/>
      <c r="M10" s="130"/>
      <c r="N10" s="130"/>
      <c r="O10" s="130"/>
      <c r="P10" s="130"/>
      <c r="Q10" s="131"/>
      <c r="R10" s="102"/>
      <c r="S10" s="103"/>
      <c r="T10" s="103"/>
      <c r="U10" s="103"/>
      <c r="V10" s="103"/>
    </row>
    <row r="11" s="140" customFormat="true" ht="15.75" hidden="false" customHeight="true" outlineLevel="0" collapsed="false">
      <c r="A11" s="132" t="s">
        <v>117</v>
      </c>
      <c r="B11" s="133" t="s">
        <v>118</v>
      </c>
      <c r="C11" s="134" t="n">
        <f aca="false">SUM(C12:C33)</f>
        <v>74</v>
      </c>
      <c r="D11" s="135"/>
      <c r="E11" s="135"/>
      <c r="F11" s="135"/>
      <c r="G11" s="135"/>
      <c r="H11" s="135"/>
      <c r="I11" s="136" t="n">
        <f aca="false">SUM(I12:I33)</f>
        <v>3085.5</v>
      </c>
      <c r="J11" s="136" t="n">
        <f aca="false">SUM(J12:J33)</f>
        <v>462</v>
      </c>
      <c r="K11" s="136" t="n">
        <f aca="false">SUM(K12:K33)</f>
        <v>0</v>
      </c>
      <c r="L11" s="136"/>
      <c r="M11" s="136"/>
      <c r="N11" s="136"/>
      <c r="O11" s="136"/>
      <c r="P11" s="136"/>
      <c r="Q11" s="137"/>
      <c r="R11" s="138"/>
      <c r="S11" s="139"/>
      <c r="T11" s="139"/>
      <c r="U11" s="139"/>
      <c r="V11" s="139"/>
    </row>
    <row r="12" s="140" customFormat="true" ht="13.2" hidden="false" customHeight="false" outlineLevel="0" collapsed="false">
      <c r="A12" s="141" t="s">
        <v>119</v>
      </c>
      <c r="B12" s="142" t="s">
        <v>120</v>
      </c>
      <c r="C12" s="143" t="n">
        <v>3</v>
      </c>
      <c r="D12" s="143" t="n">
        <v>1</v>
      </c>
      <c r="E12" s="143" t="n">
        <v>5</v>
      </c>
      <c r="F12" s="143" t="n">
        <f aca="false">SUM(I12:K12)</f>
        <v>247.5</v>
      </c>
      <c r="G12" s="143" t="n">
        <v>60</v>
      </c>
      <c r="H12" s="143" t="n">
        <f aca="false">C12*E12*G12</f>
        <v>900</v>
      </c>
      <c r="I12" s="144" t="n">
        <f aca="false">C12*E12*16.5</f>
        <v>247.5</v>
      </c>
      <c r="J12" s="136"/>
      <c r="K12" s="136"/>
      <c r="L12" s="136"/>
      <c r="M12" s="136"/>
      <c r="N12" s="136"/>
      <c r="O12" s="136"/>
      <c r="P12" s="136"/>
      <c r="Q12" s="137"/>
      <c r="R12" s="138"/>
      <c r="S12" s="139"/>
      <c r="T12" s="139"/>
      <c r="U12" s="139"/>
      <c r="V12" s="139"/>
    </row>
    <row r="13" s="140" customFormat="true" ht="15.75" hidden="false" customHeight="true" outlineLevel="0" collapsed="false">
      <c r="A13" s="145" t="s">
        <v>121</v>
      </c>
      <c r="B13" s="142" t="s">
        <v>122</v>
      </c>
      <c r="C13" s="146" t="n">
        <v>3</v>
      </c>
      <c r="D13" s="146" t="n">
        <v>1</v>
      </c>
      <c r="E13" s="146" t="n">
        <v>2</v>
      </c>
      <c r="F13" s="143" t="n">
        <f aca="false">SUM(J13:K13)</f>
        <v>99</v>
      </c>
      <c r="G13" s="146" t="n">
        <v>60</v>
      </c>
      <c r="H13" s="143" t="n">
        <f aca="false">C13*E13*G13</f>
        <v>360</v>
      </c>
      <c r="I13" s="147"/>
      <c r="J13" s="144" t="n">
        <f aca="false">C13*E13*16.5</f>
        <v>99</v>
      </c>
      <c r="K13" s="136"/>
      <c r="L13" s="136"/>
      <c r="M13" s="136"/>
      <c r="N13" s="136"/>
      <c r="O13" s="136"/>
      <c r="P13" s="136"/>
      <c r="Q13" s="137"/>
      <c r="R13" s="138"/>
      <c r="S13" s="139"/>
      <c r="T13" s="139"/>
      <c r="U13" s="139"/>
      <c r="V13" s="139"/>
    </row>
    <row r="14" s="140" customFormat="true" ht="15.75" hidden="false" customHeight="true" outlineLevel="0" collapsed="false">
      <c r="A14" s="148" t="s">
        <v>123</v>
      </c>
      <c r="B14" s="142" t="s">
        <v>124</v>
      </c>
      <c r="C14" s="135" t="n">
        <v>3</v>
      </c>
      <c r="D14" s="135" t="n">
        <v>1</v>
      </c>
      <c r="E14" s="135" t="n">
        <v>5</v>
      </c>
      <c r="F14" s="143" t="n">
        <f aca="false">SUM(I14:K14)</f>
        <v>247.5</v>
      </c>
      <c r="G14" s="146" t="n">
        <v>60</v>
      </c>
      <c r="H14" s="143" t="n">
        <f aca="false">C14*E14*G14</f>
        <v>900</v>
      </c>
      <c r="I14" s="144" t="n">
        <f aca="false">C14*E14*16.5</f>
        <v>247.5</v>
      </c>
      <c r="J14" s="136"/>
      <c r="K14" s="136"/>
      <c r="L14" s="136"/>
      <c r="M14" s="136"/>
      <c r="N14" s="136"/>
      <c r="O14" s="136"/>
      <c r="P14" s="136"/>
      <c r="Q14" s="137"/>
      <c r="R14" s="138"/>
      <c r="S14" s="139"/>
      <c r="T14" s="139"/>
      <c r="U14" s="139"/>
      <c r="V14" s="139"/>
    </row>
    <row r="15" s="140" customFormat="true" ht="15.75" hidden="false" customHeight="true" outlineLevel="0" collapsed="false">
      <c r="A15" s="149" t="s">
        <v>125</v>
      </c>
      <c r="B15" s="142" t="s">
        <v>126</v>
      </c>
      <c r="C15" s="135" t="n">
        <v>3</v>
      </c>
      <c r="D15" s="135" t="n">
        <v>1</v>
      </c>
      <c r="E15" s="135" t="n">
        <v>3</v>
      </c>
      <c r="F15" s="143" t="n">
        <f aca="false">SUM(I15:K15)</f>
        <v>148.5</v>
      </c>
      <c r="G15" s="146" t="n">
        <v>60</v>
      </c>
      <c r="H15" s="143" t="n">
        <f aca="false">C15*E15*G15</f>
        <v>540</v>
      </c>
      <c r="I15" s="144" t="n">
        <f aca="false">C15*E15*16.5</f>
        <v>148.5</v>
      </c>
      <c r="J15" s="136"/>
      <c r="K15" s="136"/>
      <c r="L15" s="136"/>
      <c r="M15" s="136"/>
      <c r="N15" s="136"/>
      <c r="O15" s="136"/>
      <c r="P15" s="136"/>
      <c r="Q15" s="137"/>
      <c r="R15" s="138"/>
      <c r="S15" s="139"/>
      <c r="T15" s="139"/>
      <c r="U15" s="139"/>
      <c r="V15" s="139"/>
    </row>
    <row r="16" s="140" customFormat="true" ht="15.75" hidden="false" customHeight="true" outlineLevel="0" collapsed="false">
      <c r="A16" s="145" t="s">
        <v>127</v>
      </c>
      <c r="B16" s="150" t="s">
        <v>128</v>
      </c>
      <c r="C16" s="135" t="n">
        <v>4</v>
      </c>
      <c r="D16" s="135" t="n">
        <v>1</v>
      </c>
      <c r="E16" s="135" t="n">
        <v>3</v>
      </c>
      <c r="F16" s="143" t="n">
        <f aca="false">SUM(I16:K16)</f>
        <v>198</v>
      </c>
      <c r="G16" s="146" t="n">
        <v>60</v>
      </c>
      <c r="H16" s="143" t="n">
        <f aca="false">C16*E16*G16</f>
        <v>720</v>
      </c>
      <c r="I16" s="144" t="n">
        <f aca="false">C16*E16*16.5</f>
        <v>198</v>
      </c>
      <c r="J16" s="144"/>
      <c r="K16" s="144"/>
      <c r="L16" s="144"/>
      <c r="M16" s="144"/>
      <c r="N16" s="144"/>
      <c r="O16" s="144"/>
      <c r="P16" s="144"/>
      <c r="Q16" s="151"/>
      <c r="R16" s="138"/>
      <c r="S16" s="139"/>
      <c r="T16" s="139"/>
      <c r="U16" s="139"/>
      <c r="V16" s="139"/>
    </row>
    <row r="17" s="140" customFormat="true" ht="15.75" hidden="false" customHeight="true" outlineLevel="0" collapsed="false">
      <c r="A17" s="148" t="s">
        <v>129</v>
      </c>
      <c r="B17" s="150" t="s">
        <v>126</v>
      </c>
      <c r="C17" s="135" t="n">
        <v>4</v>
      </c>
      <c r="D17" s="135" t="n">
        <v>1</v>
      </c>
      <c r="E17" s="135" t="n">
        <v>1</v>
      </c>
      <c r="F17" s="135" t="n">
        <f aca="false">SUM(I17:K17)</f>
        <v>66</v>
      </c>
      <c r="G17" s="135" t="n">
        <v>33</v>
      </c>
      <c r="H17" s="135" t="n">
        <f aca="false">C17*E17*G17</f>
        <v>132</v>
      </c>
      <c r="I17" s="144" t="n">
        <f aca="false">C17*E17*16.5</f>
        <v>66</v>
      </c>
      <c r="J17" s="144"/>
      <c r="K17" s="144"/>
      <c r="L17" s="144"/>
      <c r="M17" s="144"/>
      <c r="N17" s="144"/>
      <c r="O17" s="144"/>
      <c r="P17" s="144"/>
      <c r="Q17" s="151"/>
      <c r="R17" s="138"/>
      <c r="S17" s="139"/>
      <c r="T17" s="139"/>
      <c r="U17" s="139"/>
      <c r="V17" s="139"/>
    </row>
    <row r="18" s="140" customFormat="true" ht="15.75" hidden="false" customHeight="true" outlineLevel="0" collapsed="false">
      <c r="A18" s="145" t="s">
        <v>130</v>
      </c>
      <c r="B18" s="150" t="s">
        <v>131</v>
      </c>
      <c r="C18" s="135" t="n">
        <v>4</v>
      </c>
      <c r="D18" s="135" t="n">
        <v>1.3</v>
      </c>
      <c r="E18" s="135" t="n">
        <v>1</v>
      </c>
      <c r="F18" s="135" t="n">
        <f aca="false">SUM(I18:K18)</f>
        <v>66</v>
      </c>
      <c r="G18" s="135" t="n">
        <v>25</v>
      </c>
      <c r="H18" s="135" t="n">
        <f aca="false">C18*E18*G18</f>
        <v>100</v>
      </c>
      <c r="I18" s="144" t="n">
        <f aca="false">C18*E18*16.5</f>
        <v>66</v>
      </c>
      <c r="J18" s="144"/>
      <c r="K18" s="144"/>
      <c r="L18" s="144"/>
      <c r="M18" s="144"/>
      <c r="N18" s="144"/>
      <c r="O18" s="144"/>
      <c r="P18" s="144"/>
      <c r="Q18" s="151"/>
      <c r="R18" s="138"/>
      <c r="S18" s="139"/>
      <c r="T18" s="139"/>
      <c r="U18" s="139"/>
      <c r="V18" s="139"/>
    </row>
    <row r="19" s="140" customFormat="true" ht="15.75" hidden="false" customHeight="true" outlineLevel="0" collapsed="false">
      <c r="A19" s="148" t="s">
        <v>132</v>
      </c>
      <c r="B19" s="150" t="s">
        <v>133</v>
      </c>
      <c r="C19" s="135" t="n">
        <v>3</v>
      </c>
      <c r="D19" s="135" t="n">
        <v>1.3</v>
      </c>
      <c r="E19" s="135" t="n">
        <v>1</v>
      </c>
      <c r="F19" s="135" t="n">
        <f aca="false">SUM(I19:K19)</f>
        <v>49.5</v>
      </c>
      <c r="G19" s="135" t="n">
        <v>25</v>
      </c>
      <c r="H19" s="135" t="n">
        <f aca="false">C19*E19*G19</f>
        <v>75</v>
      </c>
      <c r="I19" s="144" t="n">
        <f aca="false">C19*E19*16.5</f>
        <v>49.5</v>
      </c>
      <c r="J19" s="144"/>
      <c r="K19" s="144"/>
      <c r="L19" s="144"/>
      <c r="M19" s="144"/>
      <c r="N19" s="144"/>
      <c r="O19" s="144"/>
      <c r="P19" s="144"/>
      <c r="Q19" s="151"/>
      <c r="R19" s="138"/>
      <c r="S19" s="139"/>
      <c r="T19" s="139"/>
      <c r="U19" s="139"/>
      <c r="V19" s="139"/>
    </row>
    <row r="20" s="140" customFormat="true" ht="15.75" hidden="false" customHeight="true" outlineLevel="0" collapsed="false">
      <c r="A20" s="145" t="s">
        <v>134</v>
      </c>
      <c r="B20" s="150" t="s">
        <v>135</v>
      </c>
      <c r="C20" s="135" t="n">
        <v>4</v>
      </c>
      <c r="D20" s="135" t="n">
        <v>1.3</v>
      </c>
      <c r="E20" s="135" t="n">
        <v>1</v>
      </c>
      <c r="F20" s="135" t="n">
        <f aca="false">SUM(I20:K20)</f>
        <v>66</v>
      </c>
      <c r="G20" s="135" t="n">
        <v>25</v>
      </c>
      <c r="H20" s="135" t="n">
        <f aca="false">C20*E20*G20</f>
        <v>100</v>
      </c>
      <c r="I20" s="147"/>
      <c r="J20" s="144" t="n">
        <f aca="false">C20*E20*16.5</f>
        <v>66</v>
      </c>
      <c r="K20" s="144"/>
      <c r="L20" s="144"/>
      <c r="M20" s="144"/>
      <c r="N20" s="144"/>
      <c r="O20" s="144"/>
      <c r="P20" s="144"/>
      <c r="Q20" s="151"/>
      <c r="R20" s="138"/>
      <c r="S20" s="139"/>
      <c r="T20" s="139"/>
      <c r="U20" s="139"/>
      <c r="V20" s="139"/>
    </row>
    <row r="21" s="140" customFormat="true" ht="16.5" hidden="false" customHeight="true" outlineLevel="0" collapsed="false">
      <c r="A21" s="148" t="s">
        <v>136</v>
      </c>
      <c r="B21" s="150" t="s">
        <v>137</v>
      </c>
      <c r="C21" s="135" t="n">
        <v>3</v>
      </c>
      <c r="D21" s="135" t="n">
        <v>1.3</v>
      </c>
      <c r="E21" s="135" t="n">
        <v>1</v>
      </c>
      <c r="F21" s="135" t="n">
        <f aca="false">SUM(I21:K21)</f>
        <v>49.5</v>
      </c>
      <c r="G21" s="135" t="n">
        <v>25</v>
      </c>
      <c r="H21" s="135" t="n">
        <f aca="false">C21*E21*G21</f>
        <v>75</v>
      </c>
      <c r="I21" s="144" t="n">
        <f aca="false">C21*E21*16.5</f>
        <v>49.5</v>
      </c>
      <c r="J21" s="144"/>
      <c r="K21" s="144"/>
      <c r="L21" s="144"/>
      <c r="M21" s="144"/>
      <c r="N21" s="144"/>
      <c r="O21" s="144"/>
      <c r="P21" s="144"/>
      <c r="Q21" s="151"/>
      <c r="R21" s="138"/>
      <c r="S21" s="139"/>
      <c r="T21" s="139"/>
      <c r="U21" s="139"/>
      <c r="V21" s="139"/>
    </row>
    <row r="22" s="140" customFormat="true" ht="16.5" hidden="false" customHeight="true" outlineLevel="0" collapsed="false">
      <c r="A22" s="145" t="s">
        <v>138</v>
      </c>
      <c r="B22" s="150" t="s">
        <v>139</v>
      </c>
      <c r="C22" s="135" t="n">
        <v>4</v>
      </c>
      <c r="D22" s="135" t="n">
        <v>1</v>
      </c>
      <c r="E22" s="135" t="n">
        <v>6</v>
      </c>
      <c r="F22" s="135" t="n">
        <f aca="false">SUM(I22:K22)</f>
        <v>396</v>
      </c>
      <c r="G22" s="135" t="n">
        <v>70</v>
      </c>
      <c r="H22" s="135" t="n">
        <f aca="false">C22*E22*G22</f>
        <v>1680</v>
      </c>
      <c r="I22" s="144" t="n">
        <f aca="false">C22*(E22)*16.5</f>
        <v>396</v>
      </c>
      <c r="J22" s="144"/>
      <c r="K22" s="144"/>
      <c r="L22" s="144"/>
      <c r="M22" s="144"/>
      <c r="N22" s="144"/>
      <c r="O22" s="144"/>
      <c r="P22" s="144"/>
      <c r="Q22" s="151"/>
      <c r="R22" s="138"/>
      <c r="S22" s="139"/>
      <c r="T22" s="139"/>
      <c r="U22" s="139"/>
      <c r="V22" s="139"/>
    </row>
    <row r="23" s="140" customFormat="true" ht="16.5" hidden="false" customHeight="true" outlineLevel="0" collapsed="false">
      <c r="A23" s="148" t="s">
        <v>140</v>
      </c>
      <c r="B23" s="150" t="s">
        <v>141</v>
      </c>
      <c r="C23" s="135" t="n">
        <v>3</v>
      </c>
      <c r="D23" s="135" t="n">
        <v>1</v>
      </c>
      <c r="E23" s="135" t="n">
        <v>4</v>
      </c>
      <c r="F23" s="135" t="n">
        <f aca="false">SUM(I23:K23)</f>
        <v>198</v>
      </c>
      <c r="G23" s="135" t="n">
        <v>70</v>
      </c>
      <c r="H23" s="135" t="n">
        <f aca="false">C23*E23*G23</f>
        <v>840</v>
      </c>
      <c r="I23" s="144" t="n">
        <f aca="false">C23*E23*16.5</f>
        <v>198</v>
      </c>
      <c r="J23" s="144"/>
      <c r="K23" s="144"/>
      <c r="L23" s="144"/>
      <c r="M23" s="144"/>
      <c r="N23" s="144"/>
      <c r="O23" s="144"/>
      <c r="P23" s="144"/>
      <c r="Q23" s="151"/>
      <c r="R23" s="138"/>
      <c r="S23" s="139"/>
      <c r="T23" s="139"/>
      <c r="U23" s="139"/>
      <c r="V23" s="139"/>
    </row>
    <row r="24" s="140" customFormat="true" ht="15.75" hidden="false" customHeight="true" outlineLevel="0" collapsed="false">
      <c r="A24" s="145" t="s">
        <v>142</v>
      </c>
      <c r="B24" s="150" t="s">
        <v>143</v>
      </c>
      <c r="C24" s="135" t="n">
        <v>3</v>
      </c>
      <c r="D24" s="135" t="n">
        <v>1</v>
      </c>
      <c r="E24" s="135" t="n">
        <v>10</v>
      </c>
      <c r="F24" s="135" t="n">
        <f aca="false">SUM(I24:K24)</f>
        <v>495</v>
      </c>
      <c r="G24" s="135" t="n">
        <v>70</v>
      </c>
      <c r="H24" s="135" t="n">
        <f aca="false">C24*E24*G24</f>
        <v>2100</v>
      </c>
      <c r="I24" s="144" t="n">
        <f aca="false">C24*6*16.5</f>
        <v>297</v>
      </c>
      <c r="J24" s="144" t="n">
        <f aca="false">C24*4*16.5</f>
        <v>198</v>
      </c>
      <c r="K24" s="144"/>
      <c r="L24" s="144"/>
      <c r="M24" s="144"/>
      <c r="N24" s="144"/>
      <c r="O24" s="144"/>
      <c r="P24" s="144"/>
      <c r="Q24" s="151"/>
      <c r="R24" s="138"/>
      <c r="S24" s="139"/>
      <c r="T24" s="139"/>
      <c r="U24" s="139"/>
      <c r="V24" s="139"/>
    </row>
    <row r="25" s="140" customFormat="true" ht="15.75" hidden="false" customHeight="true" outlineLevel="0" collapsed="false">
      <c r="A25" s="148" t="s">
        <v>144</v>
      </c>
      <c r="B25" s="150" t="s">
        <v>145</v>
      </c>
      <c r="C25" s="135" t="n">
        <v>3</v>
      </c>
      <c r="D25" s="135" t="n">
        <v>1</v>
      </c>
      <c r="E25" s="135" t="n">
        <v>3</v>
      </c>
      <c r="F25" s="135" t="n">
        <f aca="false">SUM(I25:K25)</f>
        <v>148.5</v>
      </c>
      <c r="G25" s="135" t="n">
        <v>70</v>
      </c>
      <c r="H25" s="135" t="n">
        <f aca="false">C25*E25*G25</f>
        <v>630</v>
      </c>
      <c r="I25" s="144" t="n">
        <f aca="false">C25*E25*16.5</f>
        <v>148.5</v>
      </c>
      <c r="J25" s="144"/>
      <c r="K25" s="144"/>
      <c r="L25" s="144"/>
      <c r="M25" s="144"/>
      <c r="N25" s="144"/>
      <c r="O25" s="144"/>
      <c r="P25" s="144"/>
      <c r="Q25" s="151"/>
      <c r="R25" s="138"/>
      <c r="S25" s="139"/>
      <c r="T25" s="139"/>
      <c r="U25" s="139"/>
      <c r="V25" s="139"/>
    </row>
    <row r="26" s="140" customFormat="true" ht="15.75" hidden="false" customHeight="true" outlineLevel="0" collapsed="false">
      <c r="A26" s="145" t="s">
        <v>146</v>
      </c>
      <c r="B26" s="150" t="s">
        <v>147</v>
      </c>
      <c r="C26" s="135" t="n">
        <v>3</v>
      </c>
      <c r="D26" s="135" t="n">
        <v>1</v>
      </c>
      <c r="E26" s="135" t="n">
        <v>3</v>
      </c>
      <c r="F26" s="135" t="n">
        <f aca="false">SUM(I26:K26)</f>
        <v>148.5</v>
      </c>
      <c r="G26" s="135" t="n">
        <v>70</v>
      </c>
      <c r="H26" s="135" t="n">
        <f aca="false">C26*E26*G26</f>
        <v>630</v>
      </c>
      <c r="I26" s="144" t="n">
        <f aca="false">C26*E26*16.5</f>
        <v>148.5</v>
      </c>
      <c r="J26" s="144"/>
      <c r="K26" s="144"/>
      <c r="L26" s="144"/>
      <c r="M26" s="144"/>
      <c r="N26" s="144"/>
      <c r="O26" s="144"/>
      <c r="P26" s="144"/>
      <c r="Q26" s="151"/>
      <c r="R26" s="138"/>
      <c r="S26" s="139"/>
      <c r="T26" s="139"/>
      <c r="U26" s="139"/>
      <c r="V26" s="139"/>
    </row>
    <row r="27" s="140" customFormat="true" ht="15.75" hidden="false" customHeight="true" outlineLevel="0" collapsed="false">
      <c r="A27" s="148" t="s">
        <v>148</v>
      </c>
      <c r="B27" s="150" t="s">
        <v>149</v>
      </c>
      <c r="C27" s="135" t="n">
        <v>3</v>
      </c>
      <c r="D27" s="135" t="n">
        <v>1</v>
      </c>
      <c r="E27" s="135" t="n">
        <v>1</v>
      </c>
      <c r="F27" s="135" t="n">
        <f aca="false">SUM(I27:K27)</f>
        <v>49.5</v>
      </c>
      <c r="G27" s="135" t="n">
        <v>70</v>
      </c>
      <c r="H27" s="135" t="n">
        <f aca="false">C27*E27*G27</f>
        <v>210</v>
      </c>
      <c r="I27" s="144" t="n">
        <f aca="false">C27*E27*16.5</f>
        <v>49.5</v>
      </c>
      <c r="J27" s="144"/>
      <c r="K27" s="144"/>
      <c r="L27" s="144"/>
      <c r="M27" s="144"/>
      <c r="N27" s="144"/>
      <c r="O27" s="144"/>
      <c r="P27" s="144"/>
      <c r="Q27" s="151"/>
      <c r="R27" s="138"/>
      <c r="S27" s="139"/>
      <c r="T27" s="139"/>
      <c r="U27" s="139"/>
      <c r="V27" s="139"/>
    </row>
    <row r="28" s="140" customFormat="true" ht="15.75" hidden="false" customHeight="true" outlineLevel="0" collapsed="false">
      <c r="A28" s="145" t="s">
        <v>150</v>
      </c>
      <c r="B28" s="150" t="s">
        <v>151</v>
      </c>
      <c r="C28" s="135" t="n">
        <v>5</v>
      </c>
      <c r="D28" s="135" t="n">
        <v>1</v>
      </c>
      <c r="E28" s="135" t="n">
        <v>1</v>
      </c>
      <c r="F28" s="135" t="n">
        <f aca="false">SUM(I28:K28)</f>
        <v>82.5</v>
      </c>
      <c r="G28" s="135" t="n">
        <v>70</v>
      </c>
      <c r="H28" s="135" t="n">
        <f aca="false">C28*E28*G28</f>
        <v>350</v>
      </c>
      <c r="I28" s="144" t="n">
        <f aca="false">C28*E28*16.5</f>
        <v>82.5</v>
      </c>
      <c r="J28" s="144"/>
      <c r="K28" s="144"/>
      <c r="L28" s="144"/>
      <c r="M28" s="144"/>
      <c r="N28" s="144"/>
      <c r="O28" s="144"/>
      <c r="P28" s="144"/>
      <c r="Q28" s="151"/>
      <c r="R28" s="138"/>
      <c r="S28" s="139"/>
      <c r="T28" s="139"/>
      <c r="U28" s="139"/>
      <c r="V28" s="139"/>
    </row>
    <row r="29" s="140" customFormat="true" ht="15.75" hidden="false" customHeight="true" outlineLevel="0" collapsed="false">
      <c r="A29" s="148" t="s">
        <v>152</v>
      </c>
      <c r="B29" s="150" t="s">
        <v>153</v>
      </c>
      <c r="C29" s="135" t="n">
        <v>3</v>
      </c>
      <c r="D29" s="135" t="n">
        <v>1</v>
      </c>
      <c r="E29" s="135" t="n">
        <v>3</v>
      </c>
      <c r="F29" s="135" t="n">
        <f aca="false">SUM(I29:K29)</f>
        <v>148.5</v>
      </c>
      <c r="G29" s="135" t="n">
        <v>70</v>
      </c>
      <c r="H29" s="135" t="n">
        <f aca="false">C29*E29*G29</f>
        <v>630</v>
      </c>
      <c r="I29" s="144" t="n">
        <f aca="false">C29*3*16.5</f>
        <v>148.5</v>
      </c>
      <c r="J29" s="144"/>
      <c r="K29" s="144"/>
      <c r="L29" s="144"/>
      <c r="M29" s="144"/>
      <c r="N29" s="144"/>
      <c r="O29" s="144"/>
      <c r="P29" s="144"/>
      <c r="Q29" s="151"/>
      <c r="R29" s="138"/>
      <c r="S29" s="139"/>
      <c r="T29" s="139"/>
      <c r="U29" s="139"/>
      <c r="V29" s="139"/>
    </row>
    <row r="30" s="140" customFormat="true" ht="15.75" hidden="false" customHeight="true" outlineLevel="0" collapsed="false">
      <c r="A30" s="145" t="s">
        <v>154</v>
      </c>
      <c r="B30" s="150" t="s">
        <v>155</v>
      </c>
      <c r="C30" s="135" t="n">
        <v>3</v>
      </c>
      <c r="D30" s="135" t="n">
        <v>1</v>
      </c>
      <c r="E30" s="135" t="n">
        <v>3</v>
      </c>
      <c r="F30" s="135" t="n">
        <f aca="false">SUM(I30:K30)</f>
        <v>148.5</v>
      </c>
      <c r="G30" s="135" t="n">
        <v>70</v>
      </c>
      <c r="H30" s="135" t="n">
        <f aca="false">C30*E30*G30</f>
        <v>630</v>
      </c>
      <c r="I30" s="144" t="n">
        <f aca="false">C30*E30*16.5</f>
        <v>148.5</v>
      </c>
      <c r="J30" s="144"/>
      <c r="K30" s="144"/>
      <c r="L30" s="144"/>
      <c r="M30" s="144"/>
      <c r="N30" s="144"/>
      <c r="O30" s="144"/>
      <c r="P30" s="144"/>
      <c r="Q30" s="151"/>
      <c r="R30" s="138"/>
      <c r="S30" s="139"/>
      <c r="T30" s="139"/>
      <c r="U30" s="139"/>
      <c r="V30" s="139"/>
    </row>
    <row r="31" s="140" customFormat="true" ht="15.75" hidden="false" customHeight="true" outlineLevel="0" collapsed="false">
      <c r="A31" s="148" t="s">
        <v>156</v>
      </c>
      <c r="B31" s="150" t="s">
        <v>157</v>
      </c>
      <c r="C31" s="135" t="n">
        <v>3</v>
      </c>
      <c r="D31" s="135" t="n">
        <v>1</v>
      </c>
      <c r="E31" s="135" t="n">
        <v>3</v>
      </c>
      <c r="F31" s="135" t="n">
        <f aca="false">SUM(I31:K31)</f>
        <v>148.5</v>
      </c>
      <c r="G31" s="135" t="n">
        <v>70</v>
      </c>
      <c r="H31" s="135" t="n">
        <f aca="false">C31*E31*G31</f>
        <v>630</v>
      </c>
      <c r="I31" s="144" t="n">
        <f aca="false">C31*E31*16.5</f>
        <v>148.5</v>
      </c>
      <c r="J31" s="144"/>
      <c r="K31" s="144"/>
      <c r="L31" s="144"/>
      <c r="M31" s="144"/>
      <c r="N31" s="144"/>
      <c r="O31" s="144"/>
      <c r="P31" s="144"/>
      <c r="Q31" s="151"/>
      <c r="R31" s="138"/>
      <c r="S31" s="139"/>
      <c r="T31" s="139"/>
      <c r="U31" s="139"/>
      <c r="V31" s="139"/>
    </row>
    <row r="32" s="140" customFormat="true" ht="15.75" hidden="false" customHeight="true" outlineLevel="0" collapsed="false">
      <c r="A32" s="145" t="s">
        <v>158</v>
      </c>
      <c r="B32" s="150" t="s">
        <v>159</v>
      </c>
      <c r="C32" s="135" t="n">
        <v>4</v>
      </c>
      <c r="D32" s="135" t="n">
        <v>1</v>
      </c>
      <c r="E32" s="135" t="n">
        <v>3</v>
      </c>
      <c r="F32" s="135" t="n">
        <f aca="false">SUM(I32:K32)</f>
        <v>198</v>
      </c>
      <c r="G32" s="135" t="n">
        <v>70</v>
      </c>
      <c r="H32" s="135" t="n">
        <f aca="false">C32*E32*G32</f>
        <v>840</v>
      </c>
      <c r="I32" s="144" t="n">
        <f aca="false">C32*E32*16.5</f>
        <v>198</v>
      </c>
      <c r="J32" s="144"/>
      <c r="K32" s="144"/>
      <c r="L32" s="144"/>
      <c r="M32" s="144"/>
      <c r="N32" s="144"/>
      <c r="O32" s="144"/>
      <c r="P32" s="144"/>
      <c r="Q32" s="151"/>
      <c r="R32" s="138"/>
      <c r="S32" s="139"/>
      <c r="T32" s="139"/>
      <c r="U32" s="139"/>
      <c r="V32" s="139"/>
    </row>
    <row r="33" s="140" customFormat="true" ht="15.75" hidden="false" customHeight="true" outlineLevel="0" collapsed="false">
      <c r="A33" s="145" t="s">
        <v>160</v>
      </c>
      <c r="B33" s="150" t="s">
        <v>161</v>
      </c>
      <c r="C33" s="135" t="n">
        <v>3</v>
      </c>
      <c r="D33" s="135" t="n">
        <v>1</v>
      </c>
      <c r="E33" s="135" t="n">
        <v>3</v>
      </c>
      <c r="F33" s="135" t="n">
        <f aca="false">SUM(I33:K33)</f>
        <v>148.5</v>
      </c>
      <c r="G33" s="135" t="n">
        <v>70</v>
      </c>
      <c r="H33" s="135" t="n">
        <f aca="false">C33*E33*G33</f>
        <v>630</v>
      </c>
      <c r="I33" s="144" t="n">
        <f aca="false">C33*1*16.5</f>
        <v>49.5</v>
      </c>
      <c r="J33" s="144" t="n">
        <f aca="false">C33*2*16.5</f>
        <v>99</v>
      </c>
      <c r="K33" s="144"/>
      <c r="L33" s="144"/>
      <c r="M33" s="144"/>
      <c r="N33" s="144"/>
      <c r="O33" s="144"/>
      <c r="P33" s="144"/>
      <c r="Q33" s="151"/>
      <c r="R33" s="138"/>
      <c r="S33" s="139"/>
      <c r="T33" s="139"/>
      <c r="U33" s="139"/>
      <c r="V33" s="139"/>
    </row>
    <row r="34" s="140" customFormat="true" ht="15.75" hidden="false" customHeight="true" outlineLevel="0" collapsed="false">
      <c r="A34" s="152" t="s">
        <v>162</v>
      </c>
      <c r="B34" s="153" t="s">
        <v>163</v>
      </c>
      <c r="C34" s="135" t="n">
        <f aca="false">SUM(C35:C38)</f>
        <v>16</v>
      </c>
      <c r="D34" s="135"/>
      <c r="E34" s="135"/>
      <c r="F34" s="135"/>
      <c r="G34" s="135"/>
      <c r="H34" s="135"/>
      <c r="I34" s="136" t="n">
        <f aca="false">SUM(I35:I38)</f>
        <v>1282.5</v>
      </c>
      <c r="J34" s="136" t="n">
        <f aca="false">SUM(J35:J38)</f>
        <v>427.5</v>
      </c>
      <c r="K34" s="144"/>
      <c r="L34" s="144"/>
      <c r="M34" s="144"/>
      <c r="N34" s="144"/>
      <c r="O34" s="144"/>
      <c r="P34" s="144"/>
      <c r="Q34" s="151"/>
      <c r="R34" s="138"/>
      <c r="S34" s="139"/>
      <c r="T34" s="139"/>
      <c r="U34" s="139"/>
      <c r="V34" s="139"/>
    </row>
    <row r="35" s="140" customFormat="true" ht="15.75" hidden="false" customHeight="true" outlineLevel="0" collapsed="false">
      <c r="A35" s="154" t="s">
        <v>164</v>
      </c>
      <c r="B35" s="155" t="s">
        <v>165</v>
      </c>
      <c r="C35" s="135" t="n">
        <v>8</v>
      </c>
      <c r="D35" s="135"/>
      <c r="E35" s="135" t="n">
        <v>1</v>
      </c>
      <c r="F35" s="135"/>
      <c r="G35" s="135" t="n">
        <v>110</v>
      </c>
      <c r="H35" s="135" t="n">
        <f aca="false">C35*E35*G35</f>
        <v>880</v>
      </c>
      <c r="I35" s="144" t="n">
        <f aca="false">12*G35*3/4</f>
        <v>990</v>
      </c>
      <c r="J35" s="144" t="n">
        <f aca="false">12*G35*1/4</f>
        <v>330</v>
      </c>
      <c r="K35" s="144"/>
      <c r="L35" s="144"/>
      <c r="M35" s="144"/>
      <c r="N35" s="144"/>
      <c r="O35" s="144"/>
      <c r="P35" s="144"/>
      <c r="Q35" s="151"/>
      <c r="R35" s="138"/>
      <c r="S35" s="139"/>
      <c r="T35" s="139"/>
      <c r="U35" s="139"/>
      <c r="V35" s="139"/>
    </row>
    <row r="36" s="140" customFormat="true" ht="15.75" hidden="false" customHeight="true" outlineLevel="0" collapsed="false">
      <c r="A36" s="154" t="s">
        <v>166</v>
      </c>
      <c r="B36" s="156" t="s">
        <v>167</v>
      </c>
      <c r="C36" s="135" t="n">
        <v>3</v>
      </c>
      <c r="D36" s="135"/>
      <c r="E36" s="135" t="n">
        <v>1</v>
      </c>
      <c r="F36" s="135"/>
      <c r="G36" s="135" t="n">
        <v>130</v>
      </c>
      <c r="H36" s="135" t="n">
        <f aca="false">C36*E36*G36</f>
        <v>390</v>
      </c>
      <c r="I36" s="144" t="n">
        <f aca="false">G36*3/4</f>
        <v>97.5</v>
      </c>
      <c r="J36" s="144" t="n">
        <f aca="false">G36*1/4</f>
        <v>32.5</v>
      </c>
      <c r="K36" s="144"/>
      <c r="L36" s="144"/>
      <c r="M36" s="144"/>
      <c r="N36" s="144"/>
      <c r="O36" s="144"/>
      <c r="P36" s="144"/>
      <c r="Q36" s="151"/>
      <c r="R36" s="138"/>
      <c r="S36" s="139"/>
      <c r="T36" s="139"/>
      <c r="U36" s="139"/>
      <c r="V36" s="139"/>
    </row>
    <row r="37" s="140" customFormat="true" ht="15.75" hidden="false" customHeight="true" outlineLevel="0" collapsed="false">
      <c r="A37" s="154" t="s">
        <v>168</v>
      </c>
      <c r="B37" s="156" t="s">
        <v>169</v>
      </c>
      <c r="C37" s="135" t="n">
        <v>3</v>
      </c>
      <c r="D37" s="135"/>
      <c r="E37" s="135" t="n">
        <v>1</v>
      </c>
      <c r="F37" s="135"/>
      <c r="G37" s="135" t="n">
        <v>130</v>
      </c>
      <c r="H37" s="135" t="n">
        <f aca="false">C37*E37*G37</f>
        <v>390</v>
      </c>
      <c r="I37" s="144" t="n">
        <f aca="false">G37*3/4</f>
        <v>97.5</v>
      </c>
      <c r="J37" s="144" t="n">
        <f aca="false">G37*1/4</f>
        <v>32.5</v>
      </c>
      <c r="K37" s="144"/>
      <c r="L37" s="144"/>
      <c r="M37" s="144"/>
      <c r="N37" s="144"/>
      <c r="O37" s="144"/>
      <c r="P37" s="144"/>
      <c r="Q37" s="151"/>
      <c r="R37" s="138"/>
      <c r="S37" s="139"/>
      <c r="T37" s="139"/>
      <c r="U37" s="139"/>
      <c r="V37" s="139"/>
    </row>
    <row r="38" s="140" customFormat="true" ht="15.75" hidden="false" customHeight="true" outlineLevel="0" collapsed="false">
      <c r="A38" s="154" t="s">
        <v>170</v>
      </c>
      <c r="B38" s="156" t="s">
        <v>171</v>
      </c>
      <c r="C38" s="135" t="n">
        <v>2</v>
      </c>
      <c r="D38" s="135"/>
      <c r="E38" s="135" t="n">
        <v>1</v>
      </c>
      <c r="F38" s="135"/>
      <c r="G38" s="135" t="n">
        <v>130</v>
      </c>
      <c r="H38" s="135" t="n">
        <f aca="false">C38*E38*G38</f>
        <v>260</v>
      </c>
      <c r="I38" s="144" t="n">
        <f aca="false">G38*3/4</f>
        <v>97.5</v>
      </c>
      <c r="J38" s="144" t="n">
        <f aca="false">G38*1/4</f>
        <v>32.5</v>
      </c>
      <c r="K38" s="144"/>
      <c r="L38" s="144"/>
      <c r="M38" s="144"/>
      <c r="N38" s="144"/>
      <c r="O38" s="144"/>
      <c r="P38" s="144"/>
      <c r="Q38" s="151"/>
      <c r="R38" s="138"/>
      <c r="S38" s="139"/>
      <c r="T38" s="139"/>
      <c r="U38" s="139"/>
      <c r="V38" s="139"/>
    </row>
    <row r="39" s="140" customFormat="true" ht="15.75" hidden="false" customHeight="true" outlineLevel="0" collapsed="false">
      <c r="A39" s="128" t="n">
        <v>2</v>
      </c>
      <c r="B39" s="129" t="s">
        <v>172</v>
      </c>
      <c r="C39" s="135"/>
      <c r="D39" s="135"/>
      <c r="E39" s="135"/>
      <c r="F39" s="135"/>
      <c r="G39" s="135"/>
      <c r="H39" s="135"/>
      <c r="I39" s="136" t="n">
        <f aca="false">I40+I50</f>
        <v>865.5</v>
      </c>
      <c r="J39" s="136" t="n">
        <f aca="false">J40+J50</f>
        <v>432.75</v>
      </c>
      <c r="K39" s="144"/>
      <c r="L39" s="144"/>
      <c r="M39" s="144"/>
      <c r="N39" s="144"/>
      <c r="O39" s="144"/>
      <c r="P39" s="144"/>
      <c r="Q39" s="151"/>
      <c r="R39" s="138"/>
      <c r="S39" s="139"/>
      <c r="T39" s="139"/>
      <c r="U39" s="139"/>
      <c r="V39" s="139"/>
    </row>
    <row r="40" s="140" customFormat="true" ht="15.75" hidden="false" customHeight="true" outlineLevel="0" collapsed="false">
      <c r="A40" s="132" t="s">
        <v>117</v>
      </c>
      <c r="B40" s="133" t="s">
        <v>173</v>
      </c>
      <c r="C40" s="157"/>
      <c r="D40" s="157"/>
      <c r="E40" s="157"/>
      <c r="F40" s="135"/>
      <c r="G40" s="157"/>
      <c r="H40" s="143"/>
      <c r="I40" s="136" t="n">
        <f aca="false">SUM(I41:I49)</f>
        <v>445.5</v>
      </c>
      <c r="J40" s="136" t="n">
        <f aca="false">SUM(J41:J49)</f>
        <v>222.75</v>
      </c>
      <c r="K40" s="144"/>
      <c r="L40" s="144"/>
      <c r="M40" s="144"/>
      <c r="N40" s="144"/>
      <c r="O40" s="144"/>
      <c r="P40" s="144"/>
      <c r="Q40" s="151"/>
      <c r="R40" s="138"/>
      <c r="S40" s="139"/>
      <c r="T40" s="139"/>
      <c r="U40" s="139"/>
      <c r="V40" s="139"/>
    </row>
    <row r="41" s="140" customFormat="true" ht="15.75" hidden="false" customHeight="true" outlineLevel="0" collapsed="false">
      <c r="A41" s="141" t="s">
        <v>119</v>
      </c>
      <c r="B41" s="158" t="s">
        <v>174</v>
      </c>
      <c r="C41" s="157" t="n">
        <v>3</v>
      </c>
      <c r="D41" s="157"/>
      <c r="E41" s="157" t="n">
        <v>1</v>
      </c>
      <c r="F41" s="135" t="n">
        <f aca="false">SUM(I41:K41)</f>
        <v>74.25</v>
      </c>
      <c r="G41" s="157" t="n">
        <v>20</v>
      </c>
      <c r="H41" s="143" t="n">
        <f aca="false">C41*E41*G41</f>
        <v>60</v>
      </c>
      <c r="I41" s="144" t="n">
        <f aca="false">C41*E41*16.5*1.5</f>
        <v>74.25</v>
      </c>
      <c r="J41" s="144"/>
      <c r="K41" s="144"/>
      <c r="L41" s="144"/>
      <c r="M41" s="144"/>
      <c r="N41" s="144"/>
      <c r="O41" s="144"/>
      <c r="P41" s="144"/>
      <c r="Q41" s="151"/>
      <c r="R41" s="138"/>
      <c r="S41" s="139"/>
      <c r="T41" s="139"/>
      <c r="U41" s="139"/>
      <c r="V41" s="139"/>
    </row>
    <row r="42" s="140" customFormat="true" ht="15.75" hidden="false" customHeight="true" outlineLevel="0" collapsed="false">
      <c r="A42" s="145" t="s">
        <v>121</v>
      </c>
      <c r="B42" s="158" t="s">
        <v>175</v>
      </c>
      <c r="C42" s="157" t="n">
        <v>3</v>
      </c>
      <c r="D42" s="157"/>
      <c r="E42" s="157" t="n">
        <v>1</v>
      </c>
      <c r="F42" s="135" t="n">
        <f aca="false">SUM(I42:K42)</f>
        <v>74.25</v>
      </c>
      <c r="G42" s="157" t="n">
        <v>20</v>
      </c>
      <c r="H42" s="143" t="n">
        <f aca="false">C42*E42*G42</f>
        <v>60</v>
      </c>
      <c r="I42" s="144" t="n">
        <f aca="false">C42*E42*16.5*1.5</f>
        <v>74.25</v>
      </c>
      <c r="J42" s="144"/>
      <c r="K42" s="144"/>
      <c r="L42" s="144"/>
      <c r="M42" s="144"/>
      <c r="N42" s="144"/>
      <c r="O42" s="144"/>
      <c r="P42" s="144"/>
      <c r="Q42" s="151"/>
      <c r="R42" s="138"/>
      <c r="S42" s="139"/>
      <c r="T42" s="139"/>
      <c r="U42" s="139"/>
      <c r="V42" s="139"/>
    </row>
    <row r="43" s="140" customFormat="true" ht="15.75" hidden="false" customHeight="true" outlineLevel="0" collapsed="false">
      <c r="A43" s="148" t="s">
        <v>123</v>
      </c>
      <c r="B43" s="158" t="s">
        <v>176</v>
      </c>
      <c r="C43" s="157" t="n">
        <v>3</v>
      </c>
      <c r="D43" s="157"/>
      <c r="E43" s="157" t="n">
        <v>1</v>
      </c>
      <c r="F43" s="135" t="n">
        <f aca="false">SUM(I43:K43)</f>
        <v>74.25</v>
      </c>
      <c r="G43" s="157" t="n">
        <v>20</v>
      </c>
      <c r="H43" s="143" t="n">
        <f aca="false">C43*E43*G43</f>
        <v>60</v>
      </c>
      <c r="I43" s="144" t="n">
        <f aca="false">C43*E43*16.5*1.5</f>
        <v>74.25</v>
      </c>
      <c r="J43" s="144"/>
      <c r="K43" s="144"/>
      <c r="L43" s="144"/>
      <c r="M43" s="144"/>
      <c r="N43" s="144"/>
      <c r="O43" s="144"/>
      <c r="P43" s="144"/>
      <c r="Q43" s="151"/>
      <c r="R43" s="138"/>
      <c r="S43" s="139"/>
      <c r="T43" s="139"/>
      <c r="U43" s="139"/>
      <c r="V43" s="139"/>
    </row>
    <row r="44" s="140" customFormat="true" ht="15.75" hidden="false" customHeight="true" outlineLevel="0" collapsed="false">
      <c r="A44" s="149" t="s">
        <v>125</v>
      </c>
      <c r="B44" s="159" t="s">
        <v>177</v>
      </c>
      <c r="C44" s="157" t="n">
        <v>3</v>
      </c>
      <c r="D44" s="157"/>
      <c r="E44" s="157" t="n">
        <v>1</v>
      </c>
      <c r="F44" s="135" t="n">
        <f aca="false">SUM(J44:K44)</f>
        <v>74.25</v>
      </c>
      <c r="G44" s="157" t="n">
        <v>20</v>
      </c>
      <c r="H44" s="143" t="n">
        <f aca="false">C44*E44*G44</f>
        <v>60</v>
      </c>
      <c r="I44" s="147"/>
      <c r="J44" s="144" t="n">
        <f aca="false">C44*E44*16.5*1.5</f>
        <v>74.25</v>
      </c>
      <c r="K44" s="144"/>
      <c r="L44" s="144"/>
      <c r="M44" s="144"/>
      <c r="N44" s="144"/>
      <c r="O44" s="144"/>
      <c r="P44" s="144"/>
      <c r="Q44" s="151"/>
      <c r="R44" s="138"/>
      <c r="S44" s="139"/>
      <c r="T44" s="139"/>
      <c r="U44" s="139"/>
      <c r="V44" s="139"/>
    </row>
    <row r="45" s="140" customFormat="true" ht="15.75" hidden="false" customHeight="true" outlineLevel="0" collapsed="false">
      <c r="A45" s="145" t="s">
        <v>127</v>
      </c>
      <c r="B45" s="160" t="s">
        <v>178</v>
      </c>
      <c r="C45" s="157" t="n">
        <v>3</v>
      </c>
      <c r="D45" s="157"/>
      <c r="E45" s="157" t="n">
        <v>1</v>
      </c>
      <c r="F45" s="135" t="n">
        <f aca="false">SUM(I45:K45)</f>
        <v>74.25</v>
      </c>
      <c r="G45" s="157" t="n">
        <v>20</v>
      </c>
      <c r="H45" s="143" t="n">
        <f aca="false">C45*E45*G45</f>
        <v>60</v>
      </c>
      <c r="I45" s="144" t="n">
        <f aca="false">C45*E45*16.5*1.5</f>
        <v>74.25</v>
      </c>
      <c r="J45" s="144"/>
      <c r="K45" s="144"/>
      <c r="L45" s="144"/>
      <c r="M45" s="144"/>
      <c r="N45" s="144"/>
      <c r="O45" s="144"/>
      <c r="P45" s="144"/>
      <c r="Q45" s="151"/>
      <c r="R45" s="138"/>
      <c r="S45" s="139"/>
      <c r="T45" s="139"/>
      <c r="U45" s="139"/>
      <c r="V45" s="139"/>
    </row>
    <row r="46" s="140" customFormat="true" ht="16.5" hidden="false" customHeight="true" outlineLevel="0" collapsed="false">
      <c r="A46" s="148" t="s">
        <v>129</v>
      </c>
      <c r="B46" s="160" t="s">
        <v>179</v>
      </c>
      <c r="C46" s="157" t="n">
        <v>3</v>
      </c>
      <c r="D46" s="157"/>
      <c r="E46" s="157" t="n">
        <v>1</v>
      </c>
      <c r="F46" s="135" t="n">
        <f aca="false">SUM(I46:K46)</f>
        <v>74.25</v>
      </c>
      <c r="G46" s="157" t="n">
        <v>20</v>
      </c>
      <c r="H46" s="143" t="n">
        <f aca="false">C46*E46*G46</f>
        <v>60</v>
      </c>
      <c r="I46" s="144" t="n">
        <f aca="false">C46*E46*16.5*1.5</f>
        <v>74.25</v>
      </c>
      <c r="J46" s="144"/>
      <c r="K46" s="144"/>
      <c r="L46" s="144"/>
      <c r="M46" s="144"/>
      <c r="N46" s="144"/>
      <c r="O46" s="144"/>
      <c r="P46" s="144"/>
      <c r="Q46" s="151"/>
      <c r="R46" s="138"/>
      <c r="S46" s="139"/>
      <c r="T46" s="139"/>
      <c r="U46" s="139"/>
      <c r="V46" s="139"/>
    </row>
    <row r="47" s="140" customFormat="true" ht="15.75" hidden="false" customHeight="true" outlineLevel="0" collapsed="false">
      <c r="A47" s="148" t="s">
        <v>130</v>
      </c>
      <c r="B47" s="160" t="s">
        <v>180</v>
      </c>
      <c r="C47" s="157" t="n">
        <v>3</v>
      </c>
      <c r="D47" s="157"/>
      <c r="E47" s="157" t="n">
        <v>1</v>
      </c>
      <c r="F47" s="161" t="n">
        <f aca="false">SUM(J47:K47)</f>
        <v>74.25</v>
      </c>
      <c r="G47" s="157" t="n">
        <v>20</v>
      </c>
      <c r="H47" s="143" t="n">
        <f aca="false">C47*E47*G47</f>
        <v>60</v>
      </c>
      <c r="I47" s="144"/>
      <c r="J47" s="144" t="n">
        <f aca="false">C47*E47*16.5*1.5</f>
        <v>74.25</v>
      </c>
      <c r="K47" s="144"/>
      <c r="L47" s="144"/>
      <c r="M47" s="144"/>
      <c r="N47" s="144"/>
      <c r="O47" s="144"/>
      <c r="P47" s="144"/>
      <c r="Q47" s="151"/>
      <c r="R47" s="138"/>
      <c r="S47" s="139"/>
      <c r="T47" s="139"/>
      <c r="U47" s="139"/>
      <c r="V47" s="139"/>
    </row>
    <row r="48" s="140" customFormat="true" ht="15.75" hidden="false" customHeight="true" outlineLevel="0" collapsed="false">
      <c r="A48" s="148" t="s">
        <v>132</v>
      </c>
      <c r="B48" s="160" t="s">
        <v>181</v>
      </c>
      <c r="C48" s="157" t="n">
        <v>3</v>
      </c>
      <c r="D48" s="157"/>
      <c r="E48" s="157" t="n">
        <v>1</v>
      </c>
      <c r="F48" s="161" t="n">
        <f aca="false">SUM(J48:K48)</f>
        <v>74.25</v>
      </c>
      <c r="G48" s="157" t="n">
        <v>20</v>
      </c>
      <c r="H48" s="143" t="n">
        <f aca="false">C48*E48*G48</f>
        <v>60</v>
      </c>
      <c r="I48" s="144"/>
      <c r="J48" s="144" t="n">
        <f aca="false">C48*E48*16.5*1.5</f>
        <v>74.25</v>
      </c>
      <c r="K48" s="144"/>
      <c r="L48" s="144"/>
      <c r="M48" s="144"/>
      <c r="N48" s="144"/>
      <c r="O48" s="144"/>
      <c r="P48" s="144"/>
      <c r="Q48" s="151"/>
      <c r="R48" s="138"/>
      <c r="S48" s="139"/>
      <c r="T48" s="139"/>
      <c r="U48" s="139"/>
      <c r="V48" s="139"/>
    </row>
    <row r="49" s="140" customFormat="true" ht="15.75" hidden="false" customHeight="true" outlineLevel="0" collapsed="false">
      <c r="A49" s="148" t="s">
        <v>134</v>
      </c>
      <c r="B49" s="160" t="s">
        <v>182</v>
      </c>
      <c r="C49" s="157" t="n">
        <v>3</v>
      </c>
      <c r="D49" s="157"/>
      <c r="E49" s="157" t="n">
        <v>1</v>
      </c>
      <c r="F49" s="157" t="n">
        <f aca="false">SUM(I49:K49)</f>
        <v>74.25</v>
      </c>
      <c r="G49" s="157" t="n">
        <v>20</v>
      </c>
      <c r="H49" s="143" t="n">
        <f aca="false">C49*E49*G49</f>
        <v>60</v>
      </c>
      <c r="I49" s="144" t="n">
        <f aca="false">C49*E49*16.5*1.5</f>
        <v>74.25</v>
      </c>
      <c r="J49" s="144"/>
      <c r="K49" s="144"/>
      <c r="L49" s="144"/>
      <c r="M49" s="144"/>
      <c r="N49" s="144"/>
      <c r="O49" s="144"/>
      <c r="P49" s="144"/>
      <c r="Q49" s="151"/>
      <c r="R49" s="138"/>
      <c r="S49" s="139"/>
      <c r="T49" s="139"/>
      <c r="U49" s="139"/>
      <c r="V49" s="139"/>
    </row>
    <row r="50" s="140" customFormat="true" ht="15.75" hidden="false" customHeight="true" outlineLevel="0" collapsed="false">
      <c r="A50" s="152" t="s">
        <v>162</v>
      </c>
      <c r="B50" s="153" t="s">
        <v>183</v>
      </c>
      <c r="C50" s="157"/>
      <c r="D50" s="157"/>
      <c r="E50" s="157"/>
      <c r="F50" s="157"/>
      <c r="G50" s="157"/>
      <c r="H50" s="143"/>
      <c r="I50" s="136" t="n">
        <f aca="false">4*35*3</f>
        <v>420</v>
      </c>
      <c r="J50" s="136" t="n">
        <f aca="false">2*35*3</f>
        <v>210</v>
      </c>
      <c r="K50" s="144"/>
      <c r="L50" s="144"/>
      <c r="M50" s="144"/>
      <c r="N50" s="144"/>
      <c r="O50" s="144"/>
      <c r="P50" s="144"/>
      <c r="Q50" s="151"/>
      <c r="R50" s="138"/>
      <c r="S50" s="139"/>
      <c r="T50" s="139"/>
      <c r="U50" s="139"/>
      <c r="V50" s="139"/>
    </row>
    <row r="51" s="140" customFormat="true" ht="15.75" hidden="false" customHeight="true" outlineLevel="0" collapsed="false">
      <c r="A51" s="120" t="s">
        <v>73</v>
      </c>
      <c r="B51" s="121" t="s">
        <v>184</v>
      </c>
      <c r="C51" s="122"/>
      <c r="D51" s="122"/>
      <c r="E51" s="122"/>
      <c r="F51" s="122"/>
      <c r="G51" s="122"/>
      <c r="H51" s="122"/>
      <c r="I51" s="122" t="n">
        <f aca="false">I52</f>
        <v>2703.5</v>
      </c>
      <c r="J51" s="122"/>
      <c r="K51" s="122"/>
      <c r="L51" s="122" t="n">
        <v>1350</v>
      </c>
      <c r="M51" s="122" t="n">
        <v>1188</v>
      </c>
      <c r="N51" s="122" t="n">
        <f aca="false">I51-M51</f>
        <v>1515.5</v>
      </c>
      <c r="O51" s="122" t="n">
        <v>799</v>
      </c>
      <c r="P51" s="122" t="n">
        <v>384</v>
      </c>
      <c r="Q51" s="123"/>
      <c r="R51" s="138"/>
      <c r="S51" s="139"/>
      <c r="T51" s="139"/>
      <c r="U51" s="139"/>
      <c r="V51" s="139"/>
    </row>
    <row r="52" s="140" customFormat="true" ht="15.75" hidden="false" customHeight="true" outlineLevel="0" collapsed="false">
      <c r="A52" s="124" t="s">
        <v>31</v>
      </c>
      <c r="B52" s="125" t="s">
        <v>116</v>
      </c>
      <c r="C52" s="126"/>
      <c r="D52" s="126"/>
      <c r="E52" s="126"/>
      <c r="F52" s="126"/>
      <c r="G52" s="126"/>
      <c r="H52" s="126"/>
      <c r="I52" s="126" t="n">
        <f aca="false">I53</f>
        <v>2703.5</v>
      </c>
      <c r="J52" s="126"/>
      <c r="K52" s="126"/>
      <c r="L52" s="126"/>
      <c r="M52" s="126"/>
      <c r="N52" s="126"/>
      <c r="O52" s="126"/>
      <c r="P52" s="126"/>
      <c r="Q52" s="127"/>
      <c r="R52" s="138"/>
      <c r="S52" s="139"/>
      <c r="T52" s="139"/>
      <c r="U52" s="139"/>
      <c r="V52" s="139"/>
    </row>
    <row r="53" s="140" customFormat="true" ht="15.75" hidden="false" customHeight="true" outlineLevel="0" collapsed="false">
      <c r="A53" s="128" t="n">
        <v>1</v>
      </c>
      <c r="B53" s="129" t="s">
        <v>32</v>
      </c>
      <c r="C53" s="130" t="n">
        <f aca="false">C54</f>
        <v>67</v>
      </c>
      <c r="D53" s="130"/>
      <c r="E53" s="130"/>
      <c r="F53" s="130"/>
      <c r="G53" s="130"/>
      <c r="H53" s="130" t="n">
        <f aca="false">SUM(H55:H75)</f>
        <v>5253</v>
      </c>
      <c r="I53" s="130" t="n">
        <f aca="false">I54+I73</f>
        <v>2703.5</v>
      </c>
      <c r="J53" s="130"/>
      <c r="K53" s="130"/>
      <c r="L53" s="130"/>
      <c r="M53" s="130"/>
      <c r="N53" s="130"/>
      <c r="O53" s="130"/>
      <c r="P53" s="130"/>
      <c r="Q53" s="131"/>
      <c r="R53" s="138"/>
      <c r="S53" s="139"/>
      <c r="T53" s="139"/>
      <c r="U53" s="139"/>
      <c r="V53" s="139"/>
    </row>
    <row r="54" s="140" customFormat="true" ht="15.75" hidden="false" customHeight="true" outlineLevel="0" collapsed="false">
      <c r="A54" s="132" t="s">
        <v>117</v>
      </c>
      <c r="B54" s="133" t="s">
        <v>118</v>
      </c>
      <c r="C54" s="134" t="n">
        <f aca="false">SUM(C55:C75)</f>
        <v>67</v>
      </c>
      <c r="D54" s="162"/>
      <c r="E54" s="162"/>
      <c r="F54" s="162"/>
      <c r="G54" s="162"/>
      <c r="H54" s="162"/>
      <c r="I54" s="136" t="n">
        <f aca="false">SUM(I55:I72)</f>
        <v>1810.5</v>
      </c>
      <c r="J54" s="136"/>
      <c r="K54" s="136"/>
      <c r="L54" s="136"/>
      <c r="M54" s="136"/>
      <c r="N54" s="136"/>
      <c r="O54" s="136"/>
      <c r="P54" s="136"/>
      <c r="Q54" s="137"/>
      <c r="R54" s="138"/>
      <c r="S54" s="139"/>
      <c r="T54" s="139"/>
      <c r="U54" s="139"/>
      <c r="V54" s="139"/>
    </row>
    <row r="55" s="140" customFormat="true" ht="15.75" hidden="false" customHeight="true" outlineLevel="0" collapsed="false">
      <c r="A55" s="163" t="s">
        <v>119</v>
      </c>
      <c r="B55" s="142" t="s">
        <v>185</v>
      </c>
      <c r="C55" s="146" t="n">
        <v>3</v>
      </c>
      <c r="D55" s="143" t="n">
        <v>1</v>
      </c>
      <c r="E55" s="146" t="n">
        <v>1</v>
      </c>
      <c r="F55" s="146" t="n">
        <v>83</v>
      </c>
      <c r="G55" s="143" t="n">
        <v>60</v>
      </c>
      <c r="H55" s="143" t="n">
        <f aca="false">C55*E55*G55</f>
        <v>180</v>
      </c>
      <c r="I55" s="144" t="n">
        <f aca="false">83</f>
        <v>83</v>
      </c>
      <c r="J55" s="136"/>
      <c r="K55" s="136"/>
      <c r="L55" s="136"/>
      <c r="M55" s="136"/>
      <c r="N55" s="136"/>
      <c r="O55" s="136"/>
      <c r="P55" s="136"/>
      <c r="Q55" s="137"/>
      <c r="R55" s="138"/>
      <c r="S55" s="139"/>
      <c r="T55" s="139"/>
      <c r="U55" s="139"/>
      <c r="V55" s="139"/>
    </row>
    <row r="56" s="140" customFormat="true" ht="15.75" hidden="false" customHeight="true" outlineLevel="0" collapsed="false">
      <c r="A56" s="163" t="s">
        <v>121</v>
      </c>
      <c r="B56" s="142" t="s">
        <v>186</v>
      </c>
      <c r="C56" s="146" t="n">
        <v>4</v>
      </c>
      <c r="D56" s="143" t="n">
        <v>1</v>
      </c>
      <c r="E56" s="146" t="n">
        <v>6</v>
      </c>
      <c r="F56" s="146" t="n">
        <v>240</v>
      </c>
      <c r="G56" s="143" t="n">
        <v>20</v>
      </c>
      <c r="H56" s="143" t="n">
        <f aca="false">C56*E56*G56</f>
        <v>480</v>
      </c>
      <c r="I56" s="144" t="n">
        <v>240</v>
      </c>
      <c r="J56" s="136"/>
      <c r="K56" s="136"/>
      <c r="L56" s="136"/>
      <c r="M56" s="136"/>
      <c r="N56" s="136"/>
      <c r="O56" s="136"/>
      <c r="P56" s="136"/>
      <c r="Q56" s="137"/>
      <c r="R56" s="138"/>
      <c r="S56" s="139"/>
      <c r="T56" s="139"/>
      <c r="U56" s="139"/>
      <c r="V56" s="139"/>
    </row>
    <row r="57" s="140" customFormat="true" ht="15.75" hidden="false" customHeight="true" outlineLevel="0" collapsed="false">
      <c r="A57" s="163" t="s">
        <v>123</v>
      </c>
      <c r="B57" s="142" t="s">
        <v>187</v>
      </c>
      <c r="C57" s="146" t="n">
        <v>2</v>
      </c>
      <c r="D57" s="143" t="n">
        <v>1</v>
      </c>
      <c r="E57" s="146" t="n">
        <v>3</v>
      </c>
      <c r="F57" s="146" t="n">
        <v>99</v>
      </c>
      <c r="G57" s="143" t="n">
        <v>50</v>
      </c>
      <c r="H57" s="143" t="n">
        <f aca="false">C57*E57*G57</f>
        <v>300</v>
      </c>
      <c r="I57" s="144" t="n">
        <f aca="false">C57*E57*16.5</f>
        <v>99</v>
      </c>
      <c r="J57" s="136"/>
      <c r="K57" s="136"/>
      <c r="L57" s="136"/>
      <c r="M57" s="136"/>
      <c r="N57" s="136"/>
      <c r="O57" s="136"/>
      <c r="P57" s="136"/>
      <c r="Q57" s="137"/>
      <c r="R57" s="138"/>
      <c r="S57" s="139"/>
      <c r="T57" s="139"/>
      <c r="U57" s="139"/>
      <c r="V57" s="139"/>
    </row>
    <row r="58" s="140" customFormat="true" ht="15.75" hidden="false" customHeight="true" outlineLevel="0" collapsed="false">
      <c r="A58" s="163" t="s">
        <v>125</v>
      </c>
      <c r="B58" s="142" t="s">
        <v>188</v>
      </c>
      <c r="C58" s="146" t="n">
        <v>3</v>
      </c>
      <c r="D58" s="143" t="n">
        <v>1</v>
      </c>
      <c r="E58" s="146" t="n">
        <v>3</v>
      </c>
      <c r="F58" s="146" t="n">
        <v>148.5</v>
      </c>
      <c r="G58" s="143" t="n">
        <v>50</v>
      </c>
      <c r="H58" s="143" t="n">
        <f aca="false">C58*E58*G58</f>
        <v>450</v>
      </c>
      <c r="I58" s="144" t="n">
        <f aca="false">C58*E58*16.5</f>
        <v>148.5</v>
      </c>
      <c r="J58" s="136"/>
      <c r="K58" s="136"/>
      <c r="L58" s="136"/>
      <c r="M58" s="136"/>
      <c r="N58" s="136"/>
      <c r="O58" s="136"/>
      <c r="P58" s="136"/>
      <c r="Q58" s="137"/>
      <c r="R58" s="138"/>
      <c r="S58" s="139"/>
      <c r="T58" s="139"/>
      <c r="U58" s="139"/>
      <c r="V58" s="139"/>
    </row>
    <row r="59" s="140" customFormat="true" ht="15.75" hidden="false" customHeight="true" outlineLevel="0" collapsed="false">
      <c r="A59" s="163" t="s">
        <v>127</v>
      </c>
      <c r="B59" s="142" t="s">
        <v>189</v>
      </c>
      <c r="C59" s="146" t="n">
        <v>4</v>
      </c>
      <c r="D59" s="143" t="n">
        <v>1</v>
      </c>
      <c r="E59" s="146" t="n">
        <v>3</v>
      </c>
      <c r="F59" s="146" t="n">
        <v>198</v>
      </c>
      <c r="G59" s="143" t="n">
        <v>20</v>
      </c>
      <c r="H59" s="143" t="n">
        <f aca="false">C59*E59*G59</f>
        <v>240</v>
      </c>
      <c r="I59" s="144" t="n">
        <f aca="false">C59*E59*16.5</f>
        <v>198</v>
      </c>
      <c r="J59" s="136"/>
      <c r="K59" s="136"/>
      <c r="L59" s="136"/>
      <c r="M59" s="136"/>
      <c r="N59" s="136"/>
      <c r="O59" s="136"/>
      <c r="P59" s="136"/>
      <c r="Q59" s="137"/>
      <c r="R59" s="138"/>
      <c r="S59" s="139"/>
      <c r="T59" s="139"/>
      <c r="U59" s="139"/>
      <c r="V59" s="139"/>
    </row>
    <row r="60" s="140" customFormat="true" ht="15.75" hidden="false" customHeight="true" outlineLevel="0" collapsed="false">
      <c r="A60" s="163" t="s">
        <v>129</v>
      </c>
      <c r="B60" s="155" t="s">
        <v>190</v>
      </c>
      <c r="C60" s="164" t="n">
        <v>4</v>
      </c>
      <c r="D60" s="164" t="n">
        <v>1</v>
      </c>
      <c r="E60" s="164" t="n">
        <v>8</v>
      </c>
      <c r="F60" s="165" t="n">
        <v>120</v>
      </c>
      <c r="G60" s="164" t="n">
        <v>16</v>
      </c>
      <c r="H60" s="143" t="n">
        <f aca="false">C60*E60*G60</f>
        <v>512</v>
      </c>
      <c r="I60" s="144" t="n">
        <v>120</v>
      </c>
      <c r="J60" s="144"/>
      <c r="K60" s="144"/>
      <c r="L60" s="144"/>
      <c r="M60" s="144"/>
      <c r="N60" s="144"/>
      <c r="O60" s="144"/>
      <c r="P60" s="144"/>
      <c r="Q60" s="151"/>
      <c r="R60" s="138"/>
      <c r="S60" s="139"/>
      <c r="T60" s="139"/>
      <c r="U60" s="139"/>
      <c r="V60" s="139"/>
    </row>
    <row r="61" s="140" customFormat="true" ht="15.75" hidden="false" customHeight="true" outlineLevel="0" collapsed="false">
      <c r="A61" s="163" t="s">
        <v>130</v>
      </c>
      <c r="B61" s="150" t="s">
        <v>191</v>
      </c>
      <c r="C61" s="164" t="n">
        <v>5</v>
      </c>
      <c r="D61" s="164" t="n">
        <v>1</v>
      </c>
      <c r="E61" s="164" t="n">
        <v>1</v>
      </c>
      <c r="F61" s="165" t="n">
        <v>49.5</v>
      </c>
      <c r="G61" s="164" t="n">
        <v>67</v>
      </c>
      <c r="H61" s="143" t="n">
        <f aca="false">C61*E61*G61</f>
        <v>335</v>
      </c>
      <c r="I61" s="144" t="n">
        <f aca="false">C61*E61*16.5</f>
        <v>82.5</v>
      </c>
      <c r="J61" s="144"/>
      <c r="K61" s="144"/>
      <c r="L61" s="144"/>
      <c r="M61" s="144"/>
      <c r="N61" s="144"/>
      <c r="O61" s="144"/>
      <c r="P61" s="144"/>
      <c r="Q61" s="151"/>
      <c r="R61" s="138"/>
      <c r="S61" s="139"/>
      <c r="T61" s="139"/>
      <c r="U61" s="139"/>
      <c r="V61" s="139"/>
    </row>
    <row r="62" s="140" customFormat="true" ht="15.75" hidden="false" customHeight="true" outlineLevel="0" collapsed="false">
      <c r="A62" s="163" t="s">
        <v>132</v>
      </c>
      <c r="B62" s="150" t="s">
        <v>192</v>
      </c>
      <c r="C62" s="164" t="n">
        <v>2</v>
      </c>
      <c r="D62" s="164" t="n">
        <v>1</v>
      </c>
      <c r="E62" s="164" t="n">
        <v>1</v>
      </c>
      <c r="F62" s="165" t="n">
        <v>96</v>
      </c>
      <c r="G62" s="164" t="n">
        <v>67</v>
      </c>
      <c r="H62" s="143" t="n">
        <f aca="false">C62*E62*G62</f>
        <v>134</v>
      </c>
      <c r="I62" s="144" t="n">
        <v>96</v>
      </c>
      <c r="J62" s="144"/>
      <c r="K62" s="144"/>
      <c r="L62" s="144"/>
      <c r="M62" s="144"/>
      <c r="N62" s="144"/>
      <c r="O62" s="144"/>
      <c r="P62" s="144"/>
      <c r="Q62" s="151"/>
      <c r="R62" s="138"/>
      <c r="S62" s="139"/>
      <c r="T62" s="139"/>
      <c r="U62" s="139"/>
      <c r="V62" s="139"/>
    </row>
    <row r="63" s="140" customFormat="true" ht="15.75" hidden="false" customHeight="true" outlineLevel="0" collapsed="false">
      <c r="A63" s="163" t="s">
        <v>134</v>
      </c>
      <c r="B63" s="150" t="s">
        <v>193</v>
      </c>
      <c r="C63" s="164" t="n">
        <v>5</v>
      </c>
      <c r="D63" s="164" t="n">
        <v>1</v>
      </c>
      <c r="E63" s="164" t="n">
        <v>2</v>
      </c>
      <c r="F63" s="165" t="n">
        <v>78</v>
      </c>
      <c r="G63" s="164" t="n">
        <v>67</v>
      </c>
      <c r="H63" s="143" t="n">
        <f aca="false">C63*E63*G63</f>
        <v>670</v>
      </c>
      <c r="I63" s="144" t="n">
        <v>78</v>
      </c>
      <c r="J63" s="144"/>
      <c r="K63" s="144"/>
      <c r="L63" s="144"/>
      <c r="M63" s="144"/>
      <c r="N63" s="144"/>
      <c r="O63" s="144"/>
      <c r="P63" s="144"/>
      <c r="Q63" s="151"/>
      <c r="R63" s="138"/>
      <c r="S63" s="139"/>
      <c r="T63" s="139"/>
      <c r="U63" s="139"/>
      <c r="V63" s="139"/>
    </row>
    <row r="64" s="140" customFormat="true" ht="15.75" hidden="false" customHeight="true" outlineLevel="0" collapsed="false">
      <c r="A64" s="163" t="s">
        <v>136</v>
      </c>
      <c r="B64" s="150" t="s">
        <v>194</v>
      </c>
      <c r="C64" s="164" t="n">
        <v>2</v>
      </c>
      <c r="D64" s="164" t="n">
        <v>1</v>
      </c>
      <c r="E64" s="164" t="n">
        <v>2</v>
      </c>
      <c r="F64" s="165" t="n">
        <v>66</v>
      </c>
      <c r="G64" s="164" t="n">
        <v>80</v>
      </c>
      <c r="H64" s="143" t="n">
        <f aca="false">C64*E64*G64</f>
        <v>320</v>
      </c>
      <c r="I64" s="144" t="n">
        <f aca="false">C64*E64*16.5</f>
        <v>66</v>
      </c>
      <c r="J64" s="144"/>
      <c r="K64" s="144"/>
      <c r="L64" s="144"/>
      <c r="M64" s="144"/>
      <c r="N64" s="144"/>
      <c r="O64" s="144"/>
      <c r="P64" s="144"/>
      <c r="Q64" s="151"/>
      <c r="R64" s="138"/>
      <c r="S64" s="139"/>
      <c r="T64" s="139"/>
      <c r="U64" s="139"/>
      <c r="V64" s="139"/>
    </row>
    <row r="65" s="140" customFormat="true" ht="15.75" hidden="false" customHeight="true" outlineLevel="0" collapsed="false">
      <c r="A65" s="163" t="s">
        <v>138</v>
      </c>
      <c r="B65" s="150" t="s">
        <v>195</v>
      </c>
      <c r="C65" s="164" t="n">
        <v>2</v>
      </c>
      <c r="D65" s="164" t="n">
        <v>1</v>
      </c>
      <c r="E65" s="164" t="n">
        <v>2</v>
      </c>
      <c r="F65" s="165" t="n">
        <v>66</v>
      </c>
      <c r="G65" s="164" t="n">
        <v>24</v>
      </c>
      <c r="H65" s="143" t="n">
        <f aca="false">C65*E65*G65</f>
        <v>96</v>
      </c>
      <c r="I65" s="144" t="n">
        <f aca="false">C65*E65*16.5</f>
        <v>66</v>
      </c>
      <c r="J65" s="144"/>
      <c r="K65" s="144"/>
      <c r="L65" s="144"/>
      <c r="M65" s="144"/>
      <c r="N65" s="144"/>
      <c r="O65" s="144"/>
      <c r="P65" s="144"/>
      <c r="Q65" s="151"/>
      <c r="R65" s="138"/>
      <c r="S65" s="139"/>
      <c r="T65" s="139"/>
      <c r="U65" s="139"/>
      <c r="V65" s="139"/>
    </row>
    <row r="66" s="140" customFormat="true" ht="15.75" hidden="false" customHeight="true" outlineLevel="0" collapsed="false">
      <c r="A66" s="163" t="s">
        <v>140</v>
      </c>
      <c r="B66" s="150" t="s">
        <v>196</v>
      </c>
      <c r="C66" s="164" t="n">
        <v>2</v>
      </c>
      <c r="D66" s="164" t="n">
        <v>1</v>
      </c>
      <c r="E66" s="164" t="n">
        <v>1</v>
      </c>
      <c r="F66" s="165" t="n">
        <v>160</v>
      </c>
      <c r="G66" s="164" t="n">
        <v>48</v>
      </c>
      <c r="H66" s="143" t="n">
        <f aca="false">C66*E66*G66</f>
        <v>96</v>
      </c>
      <c r="I66" s="144" t="n">
        <v>160</v>
      </c>
      <c r="J66" s="144"/>
      <c r="K66" s="144"/>
      <c r="L66" s="144"/>
      <c r="M66" s="144"/>
      <c r="N66" s="144"/>
      <c r="O66" s="144"/>
      <c r="P66" s="144"/>
      <c r="Q66" s="151"/>
      <c r="R66" s="138"/>
      <c r="S66" s="139"/>
      <c r="T66" s="139"/>
      <c r="U66" s="139"/>
      <c r="V66" s="139"/>
    </row>
    <row r="67" s="140" customFormat="true" ht="15.75" hidden="false" customHeight="true" outlineLevel="0" collapsed="false">
      <c r="A67" s="163" t="s">
        <v>142</v>
      </c>
      <c r="B67" s="150" t="s">
        <v>197</v>
      </c>
      <c r="C67" s="164" t="n">
        <v>3</v>
      </c>
      <c r="D67" s="164" t="n">
        <v>1</v>
      </c>
      <c r="E67" s="164" t="n">
        <v>1</v>
      </c>
      <c r="F67" s="165" t="n">
        <v>49.5</v>
      </c>
      <c r="G67" s="164" t="n">
        <v>24</v>
      </c>
      <c r="H67" s="143" t="n">
        <f aca="false">C67*E67*G67</f>
        <v>72</v>
      </c>
      <c r="I67" s="144" t="n">
        <f aca="false">C67*E67*16.5</f>
        <v>49.5</v>
      </c>
      <c r="J67" s="144"/>
      <c r="K67" s="144"/>
      <c r="L67" s="144"/>
      <c r="M67" s="144"/>
      <c r="N67" s="144"/>
      <c r="O67" s="144"/>
      <c r="P67" s="144"/>
      <c r="Q67" s="151"/>
      <c r="R67" s="138"/>
      <c r="S67" s="139"/>
      <c r="T67" s="139"/>
      <c r="U67" s="139"/>
      <c r="V67" s="139"/>
    </row>
    <row r="68" s="140" customFormat="true" ht="15.75" hidden="false" customHeight="true" outlineLevel="0" collapsed="false">
      <c r="A68" s="163" t="s">
        <v>144</v>
      </c>
      <c r="B68" s="150" t="s">
        <v>198</v>
      </c>
      <c r="C68" s="164" t="n">
        <v>3</v>
      </c>
      <c r="D68" s="164" t="n">
        <v>1</v>
      </c>
      <c r="E68" s="164" t="n">
        <v>1</v>
      </c>
      <c r="F68" s="165" t="n">
        <v>49.5</v>
      </c>
      <c r="G68" s="164" t="n">
        <v>24</v>
      </c>
      <c r="H68" s="143" t="n">
        <f aca="false">C68*E68*G68</f>
        <v>72</v>
      </c>
      <c r="I68" s="144" t="n">
        <f aca="false">C68*E68*16.5</f>
        <v>49.5</v>
      </c>
      <c r="J68" s="144"/>
      <c r="K68" s="144"/>
      <c r="L68" s="144"/>
      <c r="M68" s="144"/>
      <c r="N68" s="144"/>
      <c r="O68" s="144"/>
      <c r="P68" s="144"/>
      <c r="Q68" s="151"/>
      <c r="R68" s="138"/>
      <c r="S68" s="139"/>
      <c r="T68" s="139"/>
      <c r="U68" s="139"/>
      <c r="V68" s="139"/>
    </row>
    <row r="69" s="140" customFormat="true" ht="15.75" hidden="false" customHeight="true" outlineLevel="0" collapsed="false">
      <c r="A69" s="163" t="s">
        <v>146</v>
      </c>
      <c r="B69" s="150" t="s">
        <v>199</v>
      </c>
      <c r="C69" s="164" t="n">
        <v>3</v>
      </c>
      <c r="D69" s="164" t="n">
        <v>1</v>
      </c>
      <c r="E69" s="164" t="n">
        <v>1</v>
      </c>
      <c r="F69" s="165" t="n">
        <v>49.5</v>
      </c>
      <c r="G69" s="164" t="n">
        <v>24</v>
      </c>
      <c r="H69" s="143" t="n">
        <f aca="false">C69*E69*G69</f>
        <v>72</v>
      </c>
      <c r="I69" s="144" t="n">
        <f aca="false">C69*E69*16.5</f>
        <v>49.5</v>
      </c>
      <c r="J69" s="144"/>
      <c r="K69" s="144"/>
      <c r="L69" s="144"/>
      <c r="M69" s="144"/>
      <c r="N69" s="144"/>
      <c r="O69" s="144"/>
      <c r="P69" s="144"/>
      <c r="Q69" s="151"/>
      <c r="R69" s="138"/>
      <c r="S69" s="139"/>
      <c r="T69" s="139"/>
      <c r="U69" s="139"/>
      <c r="V69" s="139"/>
    </row>
    <row r="70" s="140" customFormat="true" ht="15.75" hidden="false" customHeight="true" outlineLevel="0" collapsed="false">
      <c r="A70" s="163" t="s">
        <v>148</v>
      </c>
      <c r="B70" s="150" t="s">
        <v>200</v>
      </c>
      <c r="C70" s="164" t="n">
        <v>3</v>
      </c>
      <c r="D70" s="164" t="n">
        <v>1</v>
      </c>
      <c r="E70" s="164" t="n">
        <v>1</v>
      </c>
      <c r="F70" s="165" t="n">
        <v>49.5</v>
      </c>
      <c r="G70" s="164" t="n">
        <v>24</v>
      </c>
      <c r="H70" s="143" t="n">
        <f aca="false">C70*E70*G70</f>
        <v>72</v>
      </c>
      <c r="I70" s="144" t="n">
        <f aca="false">C70*E70*16.5</f>
        <v>49.5</v>
      </c>
      <c r="J70" s="144"/>
      <c r="K70" s="144"/>
      <c r="L70" s="144"/>
      <c r="M70" s="144"/>
      <c r="N70" s="144"/>
      <c r="O70" s="144"/>
      <c r="P70" s="144"/>
      <c r="Q70" s="151"/>
      <c r="R70" s="138"/>
      <c r="S70" s="139"/>
      <c r="T70" s="139"/>
      <c r="U70" s="139"/>
      <c r="V70" s="139"/>
    </row>
    <row r="71" s="140" customFormat="true" ht="15.75" hidden="false" customHeight="true" outlineLevel="0" collapsed="false">
      <c r="A71" s="163" t="s">
        <v>150</v>
      </c>
      <c r="B71" s="150" t="s">
        <v>201</v>
      </c>
      <c r="C71" s="157" t="n">
        <v>3</v>
      </c>
      <c r="D71" s="164" t="n">
        <v>1</v>
      </c>
      <c r="E71" s="157" t="n">
        <v>1</v>
      </c>
      <c r="F71" s="165" t="n">
        <v>49.5</v>
      </c>
      <c r="G71" s="157" t="n">
        <v>24</v>
      </c>
      <c r="H71" s="143" t="n">
        <f aca="false">C71*E71*G71</f>
        <v>72</v>
      </c>
      <c r="I71" s="144" t="n">
        <f aca="false">C71*E71*16.5</f>
        <v>49.5</v>
      </c>
      <c r="J71" s="144"/>
      <c r="K71" s="144"/>
      <c r="L71" s="144"/>
      <c r="M71" s="144"/>
      <c r="N71" s="144"/>
      <c r="O71" s="144"/>
      <c r="P71" s="144"/>
      <c r="Q71" s="151"/>
      <c r="R71" s="138"/>
      <c r="S71" s="139"/>
      <c r="T71" s="139"/>
      <c r="U71" s="139"/>
      <c r="V71" s="139"/>
    </row>
    <row r="72" s="140" customFormat="true" ht="15.75" hidden="false" customHeight="true" outlineLevel="0" collapsed="false">
      <c r="A72" s="163" t="s">
        <v>152</v>
      </c>
      <c r="B72" s="150" t="s">
        <v>202</v>
      </c>
      <c r="C72" s="157" t="n">
        <v>3</v>
      </c>
      <c r="D72" s="164" t="n">
        <v>1</v>
      </c>
      <c r="E72" s="157" t="n">
        <v>3</v>
      </c>
      <c r="F72" s="165" t="n">
        <v>49.5</v>
      </c>
      <c r="G72" s="157" t="n">
        <v>120</v>
      </c>
      <c r="H72" s="143" t="n">
        <f aca="false">C72*E72*G72</f>
        <v>1080</v>
      </c>
      <c r="I72" s="144" t="n">
        <v>126</v>
      </c>
      <c r="J72" s="144"/>
      <c r="K72" s="144"/>
      <c r="L72" s="144"/>
      <c r="M72" s="144"/>
      <c r="N72" s="144"/>
      <c r="O72" s="144"/>
      <c r="P72" s="144"/>
      <c r="Q72" s="151"/>
      <c r="R72" s="138"/>
      <c r="S72" s="139"/>
      <c r="T72" s="139"/>
      <c r="U72" s="139"/>
      <c r="V72" s="139"/>
    </row>
    <row r="73" s="169" customFormat="true" ht="20.25" hidden="false" customHeight="true" outlineLevel="0" collapsed="false">
      <c r="A73" s="152" t="s">
        <v>162</v>
      </c>
      <c r="B73" s="153" t="s">
        <v>163</v>
      </c>
      <c r="C73" s="166"/>
      <c r="D73" s="166"/>
      <c r="E73" s="166" t="n">
        <f aca="false">SUM(E74:E75)</f>
        <v>94</v>
      </c>
      <c r="F73" s="166" t="n">
        <f aca="false">SUM(F74:F75)</f>
        <v>940</v>
      </c>
      <c r="G73" s="166"/>
      <c r="H73" s="162"/>
      <c r="I73" s="136" t="n">
        <f aca="false">SUM(I74:I75)</f>
        <v>893</v>
      </c>
      <c r="J73" s="144"/>
      <c r="K73" s="144"/>
      <c r="L73" s="144"/>
      <c r="M73" s="144"/>
      <c r="N73" s="144"/>
      <c r="O73" s="144"/>
      <c r="P73" s="144"/>
      <c r="Q73" s="151"/>
      <c r="R73" s="167"/>
      <c r="S73" s="168"/>
      <c r="T73" s="168"/>
      <c r="U73" s="168"/>
      <c r="V73" s="168"/>
    </row>
    <row r="74" s="169" customFormat="true" ht="20.25" hidden="false" customHeight="true" outlineLevel="0" collapsed="false">
      <c r="A74" s="154" t="s">
        <v>166</v>
      </c>
      <c r="B74" s="155" t="s">
        <v>203</v>
      </c>
      <c r="C74" s="164" t="n">
        <v>10</v>
      </c>
      <c r="D74" s="164"/>
      <c r="E74" s="164" t="n">
        <v>47</v>
      </c>
      <c r="F74" s="164" t="n">
        <v>893</v>
      </c>
      <c r="G74" s="164"/>
      <c r="H74" s="162"/>
      <c r="I74" s="144" t="n">
        <v>893</v>
      </c>
      <c r="J74" s="144"/>
      <c r="K74" s="144" t="n">
        <v>0</v>
      </c>
      <c r="L74" s="144"/>
      <c r="M74" s="144"/>
      <c r="N74" s="144"/>
      <c r="O74" s="144"/>
      <c r="P74" s="144"/>
      <c r="Q74" s="151"/>
      <c r="R74" s="167"/>
      <c r="S74" s="168"/>
      <c r="T74" s="168"/>
      <c r="U74" s="168"/>
      <c r="V74" s="168"/>
    </row>
    <row r="75" s="169" customFormat="true" ht="20.25" hidden="false" customHeight="true" outlineLevel="0" collapsed="false">
      <c r="A75" s="154" t="s">
        <v>170</v>
      </c>
      <c r="B75" s="155" t="s">
        <v>204</v>
      </c>
      <c r="C75" s="164" t="n">
        <v>1</v>
      </c>
      <c r="D75" s="164"/>
      <c r="E75" s="164" t="n">
        <v>47</v>
      </c>
      <c r="F75" s="164" t="n">
        <v>47</v>
      </c>
      <c r="G75" s="164"/>
      <c r="H75" s="162"/>
      <c r="I75" s="144" t="n">
        <v>0</v>
      </c>
      <c r="J75" s="144"/>
      <c r="K75" s="144" t="n">
        <v>47</v>
      </c>
      <c r="L75" s="144"/>
      <c r="M75" s="144"/>
      <c r="N75" s="144"/>
      <c r="O75" s="144"/>
      <c r="P75" s="144"/>
      <c r="Q75" s="151"/>
      <c r="R75" s="167"/>
      <c r="S75" s="168"/>
      <c r="T75" s="168"/>
      <c r="U75" s="168"/>
      <c r="V75" s="168"/>
    </row>
    <row r="76" s="169" customFormat="true" ht="20.25" hidden="false" customHeight="true" outlineLevel="0" collapsed="false">
      <c r="A76" s="120" t="s">
        <v>205</v>
      </c>
      <c r="B76" s="121" t="s">
        <v>206</v>
      </c>
      <c r="C76" s="122"/>
      <c r="D76" s="122"/>
      <c r="E76" s="122"/>
      <c r="F76" s="122"/>
      <c r="G76" s="122"/>
      <c r="H76" s="122" t="n">
        <f aca="false">H77+H105</f>
        <v>3120</v>
      </c>
      <c r="I76" s="122" t="n">
        <f aca="false">I77+I105</f>
        <v>1831.5</v>
      </c>
      <c r="J76" s="122" t="n">
        <v>0</v>
      </c>
      <c r="K76" s="122" t="n">
        <v>0</v>
      </c>
      <c r="L76" s="122" t="n">
        <v>1350</v>
      </c>
      <c r="M76" s="122" t="n">
        <v>958.5</v>
      </c>
      <c r="N76" s="122" t="n">
        <f aca="false">I76-M76</f>
        <v>873</v>
      </c>
      <c r="O76" s="122" t="n">
        <v>726.25</v>
      </c>
      <c r="P76" s="122" t="n">
        <v>480</v>
      </c>
      <c r="Q76" s="123"/>
      <c r="R76" s="167"/>
      <c r="S76" s="168"/>
      <c r="T76" s="168"/>
      <c r="U76" s="168"/>
      <c r="V76" s="168"/>
    </row>
    <row r="77" s="169" customFormat="true" ht="20.25" hidden="false" customHeight="true" outlineLevel="0" collapsed="false">
      <c r="A77" s="124" t="s">
        <v>31</v>
      </c>
      <c r="B77" s="125" t="s">
        <v>116</v>
      </c>
      <c r="C77" s="126"/>
      <c r="D77" s="126"/>
      <c r="E77" s="126"/>
      <c r="F77" s="126"/>
      <c r="G77" s="126"/>
      <c r="H77" s="126" t="n">
        <f aca="false">H78</f>
        <v>2820</v>
      </c>
      <c r="I77" s="126" t="n">
        <f aca="false">I78</f>
        <v>1617</v>
      </c>
      <c r="J77" s="126"/>
      <c r="K77" s="126"/>
      <c r="L77" s="126"/>
      <c r="M77" s="126"/>
      <c r="N77" s="126"/>
      <c r="O77" s="126"/>
      <c r="P77" s="126"/>
      <c r="Q77" s="127"/>
      <c r="R77" s="167"/>
      <c r="S77" s="168"/>
      <c r="T77" s="168"/>
      <c r="U77" s="168"/>
      <c r="V77" s="168"/>
    </row>
    <row r="78" s="111" customFormat="true" ht="21" hidden="false" customHeight="true" outlineLevel="0" collapsed="false">
      <c r="A78" s="128" t="n">
        <v>1</v>
      </c>
      <c r="B78" s="129" t="s">
        <v>32</v>
      </c>
      <c r="C78" s="130"/>
      <c r="D78" s="130"/>
      <c r="E78" s="130"/>
      <c r="F78" s="130"/>
      <c r="G78" s="130"/>
      <c r="H78" s="130" t="n">
        <f aca="false">H79</f>
        <v>2820</v>
      </c>
      <c r="I78" s="130" t="n">
        <f aca="false">I79</f>
        <v>1617</v>
      </c>
      <c r="J78" s="130"/>
      <c r="K78" s="130"/>
      <c r="L78" s="130"/>
      <c r="M78" s="130"/>
      <c r="N78" s="130"/>
      <c r="O78" s="130"/>
      <c r="P78" s="130"/>
      <c r="Q78" s="131"/>
      <c r="R78" s="102"/>
      <c r="S78" s="103"/>
      <c r="T78" s="103"/>
      <c r="U78" s="103"/>
      <c r="V78" s="103"/>
    </row>
    <row r="79" s="111" customFormat="true" ht="18" hidden="false" customHeight="true" outlineLevel="0" collapsed="false">
      <c r="A79" s="132" t="s">
        <v>117</v>
      </c>
      <c r="B79" s="133" t="s">
        <v>118</v>
      </c>
      <c r="C79" s="162"/>
      <c r="D79" s="162"/>
      <c r="E79" s="162"/>
      <c r="F79" s="162"/>
      <c r="G79" s="162"/>
      <c r="H79" s="162" t="n">
        <f aca="false">SUM(H80:H104)</f>
        <v>2820</v>
      </c>
      <c r="I79" s="136" t="n">
        <f aca="false">SUM(I80:I104)-I96-I97-I98</f>
        <v>1617</v>
      </c>
      <c r="J79" s="136"/>
      <c r="K79" s="136"/>
      <c r="L79" s="136"/>
      <c r="M79" s="136"/>
      <c r="N79" s="136"/>
      <c r="O79" s="136"/>
      <c r="P79" s="136"/>
      <c r="Q79" s="137"/>
      <c r="R79" s="102"/>
      <c r="S79" s="103"/>
      <c r="T79" s="103"/>
      <c r="U79" s="103"/>
      <c r="V79" s="103"/>
    </row>
    <row r="80" customFormat="false" ht="17.4" hidden="false" customHeight="true" outlineLevel="0" collapsed="false">
      <c r="A80" s="170" t="s">
        <v>207</v>
      </c>
      <c r="B80" s="171" t="s">
        <v>208</v>
      </c>
      <c r="C80" s="143" t="n">
        <v>3</v>
      </c>
      <c r="D80" s="135" t="n">
        <v>1</v>
      </c>
      <c r="E80" s="172" t="n">
        <v>1</v>
      </c>
      <c r="F80" s="135" t="n">
        <f aca="false">I80+J80+K80</f>
        <v>49.5</v>
      </c>
      <c r="G80" s="164" t="n">
        <v>8</v>
      </c>
      <c r="H80" s="143" t="n">
        <f aca="false">C80*E80*G80</f>
        <v>24</v>
      </c>
      <c r="I80" s="144" t="n">
        <f aca="false">C80*E80*16.5</f>
        <v>49.5</v>
      </c>
      <c r="J80" s="144"/>
      <c r="K80" s="144"/>
      <c r="L80" s="144"/>
      <c r="M80" s="144"/>
      <c r="N80" s="144"/>
      <c r="O80" s="144"/>
      <c r="P80" s="144"/>
      <c r="Q80" s="151"/>
      <c r="R80" s="102"/>
      <c r="S80" s="103"/>
      <c r="T80" s="103"/>
      <c r="U80" s="103"/>
      <c r="V80" s="103"/>
    </row>
    <row r="81" customFormat="false" ht="18.6" hidden="false" customHeight="true" outlineLevel="0" collapsed="false">
      <c r="A81" s="170" t="s">
        <v>209</v>
      </c>
      <c r="B81" s="171" t="s">
        <v>210</v>
      </c>
      <c r="C81" s="143" t="n">
        <v>3</v>
      </c>
      <c r="D81" s="135" t="n">
        <v>1</v>
      </c>
      <c r="E81" s="172" t="n">
        <v>1</v>
      </c>
      <c r="F81" s="135" t="n">
        <f aca="false">I81+J81+K81</f>
        <v>49.5</v>
      </c>
      <c r="G81" s="135" t="n">
        <v>11</v>
      </c>
      <c r="H81" s="143" t="n">
        <f aca="false">C81*E81*G81</f>
        <v>33</v>
      </c>
      <c r="I81" s="144" t="n">
        <f aca="false">C81*E81*16.5</f>
        <v>49.5</v>
      </c>
      <c r="J81" s="136"/>
      <c r="K81" s="136"/>
      <c r="L81" s="136"/>
      <c r="M81" s="136"/>
      <c r="N81" s="136"/>
      <c r="O81" s="136"/>
      <c r="P81" s="136"/>
      <c r="Q81" s="137"/>
      <c r="R81" s="102"/>
      <c r="S81" s="103"/>
      <c r="T81" s="103"/>
      <c r="U81" s="103"/>
      <c r="V81" s="103"/>
    </row>
    <row r="82" customFormat="false" ht="20.25" hidden="false" customHeight="true" outlineLevel="0" collapsed="false">
      <c r="A82" s="170" t="s">
        <v>211</v>
      </c>
      <c r="B82" s="171" t="s">
        <v>212</v>
      </c>
      <c r="C82" s="143" t="n">
        <v>5</v>
      </c>
      <c r="D82" s="135" t="n">
        <v>1</v>
      </c>
      <c r="E82" s="172" t="n">
        <v>1</v>
      </c>
      <c r="F82" s="135" t="n">
        <f aca="false">I82+J82+K82</f>
        <v>82.5</v>
      </c>
      <c r="G82" s="146" t="n">
        <v>11</v>
      </c>
      <c r="H82" s="143" t="n">
        <f aca="false">C82*E82*G82</f>
        <v>55</v>
      </c>
      <c r="I82" s="144" t="n">
        <f aca="false">C82*E82*16.5</f>
        <v>82.5</v>
      </c>
      <c r="J82" s="136"/>
      <c r="K82" s="136"/>
      <c r="L82" s="136"/>
      <c r="M82" s="136"/>
      <c r="N82" s="136"/>
      <c r="O82" s="136"/>
      <c r="P82" s="136"/>
      <c r="Q82" s="137"/>
      <c r="R82" s="102"/>
      <c r="S82" s="103"/>
      <c r="T82" s="103"/>
      <c r="U82" s="103"/>
      <c r="V82" s="103"/>
    </row>
    <row r="83" customFormat="false" ht="15" hidden="false" customHeight="true" outlineLevel="0" collapsed="false">
      <c r="A83" s="170" t="s">
        <v>213</v>
      </c>
      <c r="B83" s="171" t="s">
        <v>214</v>
      </c>
      <c r="C83" s="143" t="n">
        <v>5</v>
      </c>
      <c r="D83" s="135" t="n">
        <v>1</v>
      </c>
      <c r="E83" s="172" t="n">
        <v>1</v>
      </c>
      <c r="F83" s="135" t="n">
        <f aca="false">I83+J83+K83</f>
        <v>82.5</v>
      </c>
      <c r="G83" s="164" t="n">
        <v>11</v>
      </c>
      <c r="H83" s="143" t="n">
        <f aca="false">C83*E83*G83</f>
        <v>55</v>
      </c>
      <c r="I83" s="144" t="n">
        <f aca="false">C83*E83*16.5</f>
        <v>82.5</v>
      </c>
      <c r="J83" s="136"/>
      <c r="K83" s="136"/>
      <c r="L83" s="136"/>
      <c r="M83" s="136"/>
      <c r="N83" s="136"/>
      <c r="O83" s="136"/>
      <c r="P83" s="136"/>
      <c r="Q83" s="137"/>
      <c r="R83" s="102"/>
      <c r="S83" s="103"/>
      <c r="T83" s="103"/>
      <c r="U83" s="103"/>
      <c r="V83" s="103"/>
    </row>
    <row r="84" customFormat="false" ht="13.2" hidden="false" customHeight="false" outlineLevel="0" collapsed="false">
      <c r="A84" s="170" t="s">
        <v>215</v>
      </c>
      <c r="B84" s="171" t="s">
        <v>216</v>
      </c>
      <c r="C84" s="143" t="n">
        <v>4</v>
      </c>
      <c r="D84" s="135" t="n">
        <v>1</v>
      </c>
      <c r="E84" s="172" t="n">
        <v>1</v>
      </c>
      <c r="F84" s="135" t="n">
        <f aca="false">I84+J84+K84</f>
        <v>66</v>
      </c>
      <c r="G84" s="146" t="n">
        <v>11</v>
      </c>
      <c r="H84" s="143" t="n">
        <f aca="false">C84*E84*G84</f>
        <v>44</v>
      </c>
      <c r="I84" s="144" t="n">
        <f aca="false">C84*E84*16.5</f>
        <v>66</v>
      </c>
      <c r="J84" s="144"/>
      <c r="K84" s="144"/>
      <c r="L84" s="144"/>
      <c r="M84" s="144"/>
      <c r="N84" s="144"/>
      <c r="O84" s="144"/>
      <c r="P84" s="144"/>
      <c r="Q84" s="151"/>
      <c r="R84" s="102"/>
      <c r="S84" s="103"/>
      <c r="T84" s="103"/>
      <c r="U84" s="103"/>
      <c r="V84" s="103"/>
    </row>
    <row r="85" customFormat="false" ht="13.2" hidden="false" customHeight="false" outlineLevel="0" collapsed="false">
      <c r="A85" s="170" t="s">
        <v>217</v>
      </c>
      <c r="B85" s="171" t="s">
        <v>218</v>
      </c>
      <c r="C85" s="143" t="n">
        <v>4</v>
      </c>
      <c r="D85" s="135" t="n">
        <v>1</v>
      </c>
      <c r="E85" s="172" t="n">
        <v>1</v>
      </c>
      <c r="F85" s="135" t="n">
        <f aca="false">I85+J85+K85</f>
        <v>66</v>
      </c>
      <c r="G85" s="164" t="n">
        <v>11</v>
      </c>
      <c r="H85" s="143" t="n">
        <f aca="false">C85*E85*G85</f>
        <v>44</v>
      </c>
      <c r="I85" s="144" t="n">
        <f aca="false">C85*E85*16.5</f>
        <v>66</v>
      </c>
      <c r="J85" s="144"/>
      <c r="K85" s="144"/>
      <c r="L85" s="144"/>
      <c r="M85" s="144"/>
      <c r="N85" s="144"/>
      <c r="O85" s="144"/>
      <c r="P85" s="144"/>
      <c r="Q85" s="151"/>
      <c r="R85" s="102"/>
      <c r="S85" s="103"/>
      <c r="T85" s="103"/>
      <c r="U85" s="103"/>
      <c r="V85" s="103"/>
    </row>
    <row r="86" customFormat="false" ht="13.2" hidden="false" customHeight="false" outlineLevel="0" collapsed="false">
      <c r="A86" s="170" t="s">
        <v>219</v>
      </c>
      <c r="B86" s="171" t="s">
        <v>220</v>
      </c>
      <c r="C86" s="143" t="n">
        <v>3</v>
      </c>
      <c r="D86" s="135" t="n">
        <v>1</v>
      </c>
      <c r="E86" s="172" t="n">
        <v>1</v>
      </c>
      <c r="F86" s="135" t="n">
        <f aca="false">I86+J86+K86</f>
        <v>49.5</v>
      </c>
      <c r="G86" s="164" t="n">
        <v>11</v>
      </c>
      <c r="H86" s="143" t="n">
        <f aca="false">C86*E86*G86</f>
        <v>33</v>
      </c>
      <c r="I86" s="144" t="n">
        <f aca="false">C86*E86*16.5</f>
        <v>49.5</v>
      </c>
      <c r="J86" s="144"/>
      <c r="K86" s="144"/>
      <c r="L86" s="144"/>
      <c r="M86" s="144"/>
      <c r="N86" s="144"/>
      <c r="O86" s="144"/>
      <c r="P86" s="144"/>
      <c r="Q86" s="151"/>
      <c r="R86" s="102"/>
      <c r="S86" s="103"/>
      <c r="T86" s="103"/>
      <c r="U86" s="103"/>
      <c r="V86" s="103"/>
    </row>
    <row r="87" customFormat="false" ht="13.2" hidden="false" customHeight="false" outlineLevel="0" collapsed="false">
      <c r="A87" s="170" t="s">
        <v>221</v>
      </c>
      <c r="B87" s="171" t="s">
        <v>222</v>
      </c>
      <c r="C87" s="143" t="n">
        <v>4</v>
      </c>
      <c r="D87" s="135" t="n">
        <v>1</v>
      </c>
      <c r="E87" s="172" t="n">
        <v>1</v>
      </c>
      <c r="F87" s="135" t="n">
        <f aca="false">I87+J87+K87</f>
        <v>66</v>
      </c>
      <c r="G87" s="164" t="n">
        <v>11</v>
      </c>
      <c r="H87" s="143" t="n">
        <f aca="false">C87*E87*G87</f>
        <v>44</v>
      </c>
      <c r="I87" s="144" t="n">
        <f aca="false">C87*E87*16.5</f>
        <v>66</v>
      </c>
      <c r="J87" s="144"/>
      <c r="K87" s="144"/>
      <c r="L87" s="144"/>
      <c r="M87" s="144"/>
      <c r="N87" s="144"/>
      <c r="O87" s="144"/>
      <c r="P87" s="144"/>
      <c r="Q87" s="151"/>
      <c r="R87" s="102"/>
      <c r="S87" s="103"/>
      <c r="T87" s="103"/>
      <c r="U87" s="103"/>
      <c r="V87" s="103"/>
    </row>
    <row r="88" customFormat="false" ht="13.2" hidden="false" customHeight="false" outlineLevel="0" collapsed="false">
      <c r="A88" s="170" t="s">
        <v>223</v>
      </c>
      <c r="B88" s="171" t="s">
        <v>224</v>
      </c>
      <c r="C88" s="143" t="n">
        <v>5</v>
      </c>
      <c r="D88" s="135" t="n">
        <v>1</v>
      </c>
      <c r="E88" s="172" t="n">
        <v>1</v>
      </c>
      <c r="F88" s="135" t="n">
        <f aca="false">I88+J88+K88</f>
        <v>82.5</v>
      </c>
      <c r="G88" s="164" t="n">
        <v>11</v>
      </c>
      <c r="H88" s="143" t="n">
        <f aca="false">C88*E88*G88</f>
        <v>55</v>
      </c>
      <c r="I88" s="144" t="n">
        <f aca="false">C88*E88*16.5</f>
        <v>82.5</v>
      </c>
      <c r="J88" s="144"/>
      <c r="K88" s="144"/>
      <c r="L88" s="144"/>
      <c r="M88" s="144"/>
      <c r="N88" s="144"/>
      <c r="O88" s="144"/>
      <c r="P88" s="144"/>
      <c r="Q88" s="151"/>
      <c r="R88" s="102"/>
      <c r="S88" s="103"/>
      <c r="T88" s="103"/>
      <c r="U88" s="103"/>
      <c r="V88" s="103"/>
    </row>
    <row r="89" customFormat="false" ht="13.5" hidden="false" customHeight="true" outlineLevel="0" collapsed="false">
      <c r="A89" s="170" t="s">
        <v>225</v>
      </c>
      <c r="B89" s="171" t="s">
        <v>226</v>
      </c>
      <c r="C89" s="143" t="n">
        <v>2</v>
      </c>
      <c r="D89" s="135" t="n">
        <v>1</v>
      </c>
      <c r="E89" s="172" t="n">
        <v>1</v>
      </c>
      <c r="F89" s="135" t="n">
        <f aca="false">I89+J89+K89</f>
        <v>33</v>
      </c>
      <c r="G89" s="164" t="n">
        <v>11</v>
      </c>
      <c r="H89" s="143" t="n">
        <f aca="false">C89*E89*G89</f>
        <v>22</v>
      </c>
      <c r="I89" s="144" t="n">
        <f aca="false">C89*E89*16.5</f>
        <v>33</v>
      </c>
      <c r="J89" s="144"/>
      <c r="K89" s="144"/>
      <c r="L89" s="144"/>
      <c r="M89" s="144"/>
      <c r="N89" s="144"/>
      <c r="O89" s="144"/>
      <c r="P89" s="144"/>
      <c r="Q89" s="151"/>
      <c r="R89" s="102"/>
      <c r="S89" s="103"/>
      <c r="T89" s="103"/>
      <c r="U89" s="103"/>
      <c r="V89" s="103"/>
    </row>
    <row r="90" customFormat="false" ht="13.2" hidden="false" customHeight="false" outlineLevel="0" collapsed="false">
      <c r="A90" s="170" t="s">
        <v>227</v>
      </c>
      <c r="B90" s="171" t="s">
        <v>228</v>
      </c>
      <c r="C90" s="143" t="n">
        <v>2</v>
      </c>
      <c r="D90" s="135" t="n">
        <v>1</v>
      </c>
      <c r="E90" s="172" t="n">
        <v>1</v>
      </c>
      <c r="F90" s="135" t="n">
        <f aca="false">I90+J90+K90</f>
        <v>33</v>
      </c>
      <c r="G90" s="164" t="n">
        <v>11</v>
      </c>
      <c r="H90" s="143" t="n">
        <f aca="false">C90*E90*G90</f>
        <v>22</v>
      </c>
      <c r="I90" s="144" t="n">
        <f aca="false">C90*E90*16.5</f>
        <v>33</v>
      </c>
      <c r="J90" s="144"/>
      <c r="K90" s="144"/>
      <c r="L90" s="144"/>
      <c r="M90" s="144"/>
      <c r="N90" s="144"/>
      <c r="O90" s="144"/>
      <c r="P90" s="144"/>
      <c r="Q90" s="151"/>
      <c r="R90" s="102"/>
      <c r="S90" s="103"/>
      <c r="T90" s="103"/>
      <c r="U90" s="103"/>
      <c r="V90" s="103"/>
    </row>
    <row r="91" customFormat="false" ht="13.2" hidden="false" customHeight="false" outlineLevel="0" collapsed="false">
      <c r="A91" s="170" t="s">
        <v>229</v>
      </c>
      <c r="B91" s="171" t="s">
        <v>230</v>
      </c>
      <c r="C91" s="143" t="n">
        <v>3</v>
      </c>
      <c r="D91" s="135" t="n">
        <v>1.3</v>
      </c>
      <c r="E91" s="172" t="n">
        <v>4</v>
      </c>
      <c r="F91" s="135" t="n">
        <f aca="false">I91+J91+K91</f>
        <v>198</v>
      </c>
      <c r="G91" s="164" t="n">
        <v>70</v>
      </c>
      <c r="H91" s="143" t="n">
        <f aca="false">C91*E91*G91</f>
        <v>840</v>
      </c>
      <c r="I91" s="144" t="n">
        <f aca="false">C91*E91*16.5</f>
        <v>198</v>
      </c>
      <c r="J91" s="144"/>
      <c r="K91" s="144"/>
      <c r="L91" s="144"/>
      <c r="M91" s="144"/>
      <c r="N91" s="144"/>
      <c r="O91" s="144"/>
      <c r="P91" s="144"/>
      <c r="Q91" s="151"/>
      <c r="R91" s="102"/>
      <c r="S91" s="103"/>
      <c r="T91" s="103"/>
      <c r="U91" s="103"/>
      <c r="V91" s="103"/>
    </row>
    <row r="92" customFormat="false" ht="13.2" hidden="false" customHeight="false" outlineLevel="0" collapsed="false">
      <c r="A92" s="170" t="s">
        <v>231</v>
      </c>
      <c r="B92" s="173" t="s">
        <v>232</v>
      </c>
      <c r="C92" s="135" t="n">
        <v>4</v>
      </c>
      <c r="D92" s="135" t="n">
        <v>1.3</v>
      </c>
      <c r="E92" s="172" t="n">
        <v>4</v>
      </c>
      <c r="F92" s="135" t="n">
        <f aca="false">I92+J92+K92</f>
        <v>264</v>
      </c>
      <c r="G92" s="164" t="n">
        <v>70</v>
      </c>
      <c r="H92" s="143" t="n">
        <f aca="false">C92*E92*G92</f>
        <v>1120</v>
      </c>
      <c r="I92" s="144" t="n">
        <f aca="false">C92*E92*16.5</f>
        <v>264</v>
      </c>
      <c r="J92" s="144"/>
      <c r="K92" s="144"/>
      <c r="L92" s="144"/>
      <c r="M92" s="144"/>
      <c r="N92" s="144"/>
      <c r="O92" s="144"/>
      <c r="P92" s="144"/>
      <c r="Q92" s="151"/>
      <c r="R92" s="102"/>
      <c r="S92" s="103"/>
      <c r="T92" s="103"/>
      <c r="U92" s="103"/>
      <c r="V92" s="103"/>
    </row>
    <row r="93" customFormat="false" ht="13.2" hidden="false" customHeight="false" outlineLevel="0" collapsed="false">
      <c r="A93" s="170" t="s">
        <v>233</v>
      </c>
      <c r="B93" s="171" t="s">
        <v>234</v>
      </c>
      <c r="C93" s="143" t="n">
        <v>3</v>
      </c>
      <c r="D93" s="135" t="n">
        <v>1</v>
      </c>
      <c r="E93" s="172" t="n">
        <v>1</v>
      </c>
      <c r="F93" s="135" t="n">
        <f aca="false">I93+J93+K93</f>
        <v>49.5</v>
      </c>
      <c r="G93" s="164" t="n">
        <v>11</v>
      </c>
      <c r="H93" s="143" t="n">
        <f aca="false">C93*E93*G93</f>
        <v>33</v>
      </c>
      <c r="I93" s="144" t="n">
        <f aca="false">C93*E93*16.5</f>
        <v>49.5</v>
      </c>
      <c r="J93" s="144"/>
      <c r="K93" s="144"/>
      <c r="L93" s="144"/>
      <c r="M93" s="144"/>
      <c r="N93" s="144"/>
      <c r="O93" s="144"/>
      <c r="P93" s="144"/>
      <c r="Q93" s="151"/>
      <c r="R93" s="102"/>
      <c r="S93" s="103"/>
      <c r="T93" s="103"/>
      <c r="U93" s="103"/>
      <c r="V93" s="103"/>
    </row>
    <row r="94" customFormat="false" ht="13.2" hidden="false" customHeight="false" outlineLevel="0" collapsed="false">
      <c r="A94" s="170" t="s">
        <v>235</v>
      </c>
      <c r="B94" s="171" t="s">
        <v>236</v>
      </c>
      <c r="C94" s="143" t="n">
        <v>2</v>
      </c>
      <c r="D94" s="135" t="n">
        <v>1</v>
      </c>
      <c r="E94" s="172" t="n">
        <v>1</v>
      </c>
      <c r="F94" s="135" t="n">
        <f aca="false">I94+J94+K94</f>
        <v>33</v>
      </c>
      <c r="G94" s="164" t="n">
        <v>11</v>
      </c>
      <c r="H94" s="143" t="n">
        <f aca="false">C94*E94*G94</f>
        <v>22</v>
      </c>
      <c r="I94" s="144" t="n">
        <f aca="false">C94*E94*16.5</f>
        <v>33</v>
      </c>
      <c r="J94" s="144"/>
      <c r="K94" s="144"/>
      <c r="L94" s="144"/>
      <c r="M94" s="144"/>
      <c r="N94" s="144"/>
      <c r="O94" s="144"/>
      <c r="P94" s="144"/>
      <c r="Q94" s="151"/>
      <c r="R94" s="102"/>
      <c r="S94" s="103"/>
      <c r="T94" s="103"/>
      <c r="U94" s="103"/>
      <c r="V94" s="103"/>
    </row>
    <row r="95" customFormat="false" ht="13.2" hidden="false" customHeight="false" outlineLevel="0" collapsed="false">
      <c r="A95" s="170" t="s">
        <v>237</v>
      </c>
      <c r="B95" s="171" t="s">
        <v>238</v>
      </c>
      <c r="C95" s="143" t="n">
        <v>2</v>
      </c>
      <c r="D95" s="135" t="n">
        <v>1</v>
      </c>
      <c r="E95" s="172" t="n">
        <v>1</v>
      </c>
      <c r="F95" s="135" t="n">
        <f aca="false">I95+J95+K95</f>
        <v>33</v>
      </c>
      <c r="G95" s="164" t="n">
        <v>11</v>
      </c>
      <c r="H95" s="143" t="n">
        <f aca="false">C95*E95*G95</f>
        <v>22</v>
      </c>
      <c r="I95" s="144" t="n">
        <f aca="false">C95*E95*16.5</f>
        <v>33</v>
      </c>
      <c r="J95" s="144"/>
      <c r="K95" s="144"/>
      <c r="L95" s="144"/>
      <c r="M95" s="144"/>
      <c r="N95" s="144"/>
      <c r="O95" s="144"/>
      <c r="P95" s="144"/>
      <c r="Q95" s="151"/>
      <c r="R95" s="102"/>
      <c r="S95" s="103"/>
      <c r="T95" s="103"/>
      <c r="U95" s="103"/>
      <c r="V95" s="103"/>
    </row>
    <row r="96" customFormat="false" ht="13.2" hidden="false" customHeight="false" outlineLevel="0" collapsed="false">
      <c r="A96" s="170" t="s">
        <v>239</v>
      </c>
      <c r="B96" s="171" t="s">
        <v>240</v>
      </c>
      <c r="C96" s="143" t="n">
        <v>3</v>
      </c>
      <c r="D96" s="135" t="n">
        <v>1</v>
      </c>
      <c r="E96" s="172" t="n">
        <v>1</v>
      </c>
      <c r="F96" s="135" t="n">
        <f aca="false">I96+J96+K96</f>
        <v>49.5</v>
      </c>
      <c r="G96" s="164" t="n">
        <v>11</v>
      </c>
      <c r="H96" s="143" t="n">
        <f aca="false">C96*E96*G96</f>
        <v>33</v>
      </c>
      <c r="I96" s="144" t="n">
        <f aca="false">C96*E96*16.5</f>
        <v>49.5</v>
      </c>
      <c r="J96" s="144"/>
      <c r="K96" s="144"/>
      <c r="L96" s="144"/>
      <c r="M96" s="144"/>
      <c r="N96" s="144"/>
      <c r="O96" s="144"/>
      <c r="P96" s="144"/>
      <c r="Q96" s="151"/>
      <c r="R96" s="102"/>
      <c r="S96" s="103"/>
      <c r="T96" s="103"/>
      <c r="U96" s="103"/>
      <c r="V96" s="103"/>
    </row>
    <row r="97" customFormat="false" ht="13.2" hidden="false" customHeight="false" outlineLevel="0" collapsed="false">
      <c r="A97" s="170" t="s">
        <v>241</v>
      </c>
      <c r="B97" s="171" t="s">
        <v>242</v>
      </c>
      <c r="C97" s="143" t="n">
        <v>3</v>
      </c>
      <c r="D97" s="135" t="n">
        <v>1</v>
      </c>
      <c r="E97" s="172" t="n">
        <v>1</v>
      </c>
      <c r="F97" s="135" t="n">
        <f aca="false">I97+J97+K97</f>
        <v>49.5</v>
      </c>
      <c r="G97" s="164" t="n">
        <v>11</v>
      </c>
      <c r="H97" s="143" t="n">
        <f aca="false">C97*E97*G97</f>
        <v>33</v>
      </c>
      <c r="I97" s="144" t="n">
        <f aca="false">C97*E97*16.5</f>
        <v>49.5</v>
      </c>
      <c r="J97" s="144"/>
      <c r="K97" s="144"/>
      <c r="L97" s="144"/>
      <c r="M97" s="144"/>
      <c r="N97" s="144"/>
      <c r="O97" s="144"/>
      <c r="P97" s="144"/>
      <c r="Q97" s="151"/>
      <c r="R97" s="102"/>
      <c r="S97" s="103"/>
      <c r="T97" s="103"/>
      <c r="U97" s="103"/>
      <c r="V97" s="103"/>
    </row>
    <row r="98" customFormat="false" ht="13.2" hidden="false" customHeight="false" outlineLevel="0" collapsed="false">
      <c r="A98" s="170" t="s">
        <v>243</v>
      </c>
      <c r="B98" s="171" t="s">
        <v>244</v>
      </c>
      <c r="C98" s="143" t="n">
        <v>3</v>
      </c>
      <c r="D98" s="135" t="n">
        <v>1</v>
      </c>
      <c r="E98" s="172" t="n">
        <v>1</v>
      </c>
      <c r="F98" s="135" t="n">
        <f aca="false">I98+J98+K98</f>
        <v>49.5</v>
      </c>
      <c r="G98" s="164" t="n">
        <v>11</v>
      </c>
      <c r="H98" s="143" t="n">
        <f aca="false">C98*E98*G98</f>
        <v>33</v>
      </c>
      <c r="I98" s="144" t="n">
        <f aca="false">C98*E98*16.5</f>
        <v>49.5</v>
      </c>
      <c r="J98" s="144"/>
      <c r="K98" s="144"/>
      <c r="L98" s="144"/>
      <c r="M98" s="144"/>
      <c r="N98" s="144"/>
      <c r="O98" s="144"/>
      <c r="P98" s="144"/>
      <c r="Q98" s="151"/>
      <c r="R98" s="102"/>
      <c r="S98" s="103"/>
      <c r="T98" s="103"/>
      <c r="U98" s="103"/>
      <c r="V98" s="103"/>
    </row>
    <row r="99" customFormat="false" ht="13.2" hidden="false" customHeight="false" outlineLevel="0" collapsed="false">
      <c r="A99" s="170" t="s">
        <v>245</v>
      </c>
      <c r="B99" s="171" t="s">
        <v>246</v>
      </c>
      <c r="C99" s="143" t="n">
        <v>3</v>
      </c>
      <c r="D99" s="135" t="n">
        <v>1</v>
      </c>
      <c r="E99" s="172" t="n">
        <v>1</v>
      </c>
      <c r="F99" s="135" t="n">
        <f aca="false">I99+J99+K99</f>
        <v>49.5</v>
      </c>
      <c r="G99" s="164" t="n">
        <v>11</v>
      </c>
      <c r="H99" s="143" t="n">
        <f aca="false">C99*E99*G99</f>
        <v>33</v>
      </c>
      <c r="I99" s="144" t="n">
        <f aca="false">C99*E99*16.5</f>
        <v>49.5</v>
      </c>
      <c r="J99" s="144"/>
      <c r="K99" s="144"/>
      <c r="L99" s="144"/>
      <c r="M99" s="144"/>
      <c r="N99" s="144"/>
      <c r="O99" s="144"/>
      <c r="P99" s="144"/>
      <c r="Q99" s="151"/>
      <c r="R99" s="102"/>
      <c r="S99" s="103"/>
      <c r="T99" s="103"/>
      <c r="U99" s="103"/>
      <c r="V99" s="103"/>
    </row>
    <row r="100" customFormat="false" ht="13.2" hidden="false" customHeight="false" outlineLevel="0" collapsed="false">
      <c r="A100" s="170" t="s">
        <v>247</v>
      </c>
      <c r="B100" s="171" t="s">
        <v>248</v>
      </c>
      <c r="C100" s="143" t="n">
        <v>3</v>
      </c>
      <c r="D100" s="135" t="n">
        <v>1</v>
      </c>
      <c r="E100" s="172" t="n">
        <v>1</v>
      </c>
      <c r="F100" s="135" t="n">
        <f aca="false">I100+J100+K100</f>
        <v>49.5</v>
      </c>
      <c r="G100" s="164" t="n">
        <v>11</v>
      </c>
      <c r="H100" s="143" t="n">
        <f aca="false">C100*E100*G100</f>
        <v>33</v>
      </c>
      <c r="I100" s="144" t="n">
        <f aca="false">C100*E100*16.5</f>
        <v>49.5</v>
      </c>
      <c r="J100" s="144"/>
      <c r="K100" s="144"/>
      <c r="L100" s="144"/>
      <c r="M100" s="144"/>
      <c r="N100" s="144"/>
      <c r="O100" s="144"/>
      <c r="P100" s="144"/>
      <c r="Q100" s="151"/>
      <c r="R100" s="102"/>
      <c r="S100" s="103"/>
      <c r="T100" s="103"/>
      <c r="U100" s="103"/>
      <c r="V100" s="103"/>
    </row>
    <row r="101" customFormat="false" ht="13.2" hidden="false" customHeight="false" outlineLevel="0" collapsed="false">
      <c r="A101" s="170" t="s">
        <v>249</v>
      </c>
      <c r="B101" s="171" t="s">
        <v>250</v>
      </c>
      <c r="C101" s="143" t="n">
        <v>3</v>
      </c>
      <c r="D101" s="135" t="n">
        <v>1</v>
      </c>
      <c r="E101" s="172" t="n">
        <v>1</v>
      </c>
      <c r="F101" s="135" t="n">
        <f aca="false">I101+J101+K101</f>
        <v>49.5</v>
      </c>
      <c r="G101" s="164" t="n">
        <v>11</v>
      </c>
      <c r="H101" s="143" t="n">
        <f aca="false">C101*E101*G101</f>
        <v>33</v>
      </c>
      <c r="I101" s="144" t="n">
        <f aca="false">C101*E101*16.5</f>
        <v>49.5</v>
      </c>
      <c r="J101" s="144"/>
      <c r="K101" s="144"/>
      <c r="L101" s="144"/>
      <c r="M101" s="144"/>
      <c r="N101" s="144"/>
      <c r="O101" s="144"/>
      <c r="P101" s="144"/>
      <c r="Q101" s="151"/>
      <c r="R101" s="102"/>
      <c r="S101" s="103"/>
      <c r="T101" s="103"/>
      <c r="U101" s="103"/>
      <c r="V101" s="103"/>
    </row>
    <row r="102" customFormat="false" ht="13.2" hidden="false" customHeight="false" outlineLevel="0" collapsed="false">
      <c r="A102" s="132" t="s">
        <v>162</v>
      </c>
      <c r="B102" s="153" t="s">
        <v>163</v>
      </c>
      <c r="C102" s="164"/>
      <c r="D102" s="164"/>
      <c r="E102" s="164"/>
      <c r="F102" s="135"/>
      <c r="G102" s="164"/>
      <c r="H102" s="143"/>
      <c r="I102" s="144"/>
      <c r="J102" s="144"/>
      <c r="K102" s="144"/>
      <c r="L102" s="144"/>
      <c r="M102" s="144"/>
      <c r="N102" s="144"/>
      <c r="O102" s="144"/>
      <c r="P102" s="144"/>
      <c r="Q102" s="151"/>
      <c r="R102" s="102"/>
      <c r="S102" s="103"/>
      <c r="T102" s="103"/>
      <c r="U102" s="103"/>
      <c r="V102" s="103"/>
    </row>
    <row r="103" customFormat="false" ht="13.2" hidden="false" customHeight="false" outlineLevel="0" collapsed="false">
      <c r="A103" s="141" t="s">
        <v>251</v>
      </c>
      <c r="B103" s="171" t="s">
        <v>252</v>
      </c>
      <c r="C103" s="143" t="n">
        <v>10</v>
      </c>
      <c r="D103" s="164" t="n">
        <v>1</v>
      </c>
      <c r="E103" s="164" t="n">
        <v>1</v>
      </c>
      <c r="F103" s="135" t="n">
        <f aca="false">I103+J103+K103</f>
        <v>165</v>
      </c>
      <c r="G103" s="164" t="n">
        <v>11</v>
      </c>
      <c r="H103" s="143" t="n">
        <f aca="false">C103*E103*G103</f>
        <v>110</v>
      </c>
      <c r="I103" s="144" t="n">
        <f aca="false">C103*E103*16.5</f>
        <v>165</v>
      </c>
      <c r="J103" s="144"/>
      <c r="K103" s="144"/>
      <c r="L103" s="144"/>
      <c r="M103" s="144"/>
      <c r="N103" s="144"/>
      <c r="O103" s="144"/>
      <c r="P103" s="144"/>
      <c r="Q103" s="151"/>
      <c r="R103" s="102"/>
      <c r="S103" s="103"/>
      <c r="T103" s="103"/>
      <c r="U103" s="103"/>
      <c r="V103" s="103"/>
    </row>
    <row r="104" customFormat="false" ht="13.2" hidden="false" customHeight="false" outlineLevel="0" collapsed="false">
      <c r="A104" s="141" t="s">
        <v>253</v>
      </c>
      <c r="B104" s="171" t="s">
        <v>254</v>
      </c>
      <c r="C104" s="143" t="n">
        <v>4</v>
      </c>
      <c r="D104" s="164" t="n">
        <v>1</v>
      </c>
      <c r="E104" s="164" t="n">
        <v>1</v>
      </c>
      <c r="F104" s="135" t="n">
        <f aca="false">I104+J104+K104</f>
        <v>66</v>
      </c>
      <c r="G104" s="164" t="n">
        <v>11</v>
      </c>
      <c r="H104" s="143" t="n">
        <f aca="false">C104*E104*G104</f>
        <v>44</v>
      </c>
      <c r="I104" s="144" t="n">
        <f aca="false">C104*E104*16.5</f>
        <v>66</v>
      </c>
      <c r="J104" s="144"/>
      <c r="K104" s="144"/>
      <c r="L104" s="144"/>
      <c r="M104" s="144"/>
      <c r="N104" s="144"/>
      <c r="O104" s="144"/>
      <c r="P104" s="144"/>
      <c r="Q104" s="151"/>
      <c r="R104" s="102"/>
      <c r="S104" s="103"/>
      <c r="T104" s="103"/>
      <c r="U104" s="103"/>
      <c r="V104" s="103"/>
    </row>
    <row r="105" customFormat="false" ht="26.4" hidden="false" customHeight="false" outlineLevel="0" collapsed="false">
      <c r="A105" s="124" t="s">
        <v>44</v>
      </c>
      <c r="B105" s="125" t="s">
        <v>255</v>
      </c>
      <c r="C105" s="174"/>
      <c r="D105" s="174"/>
      <c r="E105" s="174"/>
      <c r="F105" s="174"/>
      <c r="G105" s="174"/>
      <c r="H105" s="175" t="n">
        <f aca="false">H106</f>
        <v>300</v>
      </c>
      <c r="I105" s="176" t="n">
        <f aca="false">I106</f>
        <v>214.5</v>
      </c>
      <c r="J105" s="177"/>
      <c r="K105" s="177"/>
      <c r="L105" s="177"/>
      <c r="M105" s="177"/>
      <c r="N105" s="177"/>
      <c r="O105" s="177"/>
      <c r="P105" s="177"/>
      <c r="Q105" s="178"/>
    </row>
    <row r="106" customFormat="false" ht="13.2" hidden="false" customHeight="false" outlineLevel="0" collapsed="false">
      <c r="A106" s="179"/>
      <c r="B106" s="180" t="s">
        <v>256</v>
      </c>
      <c r="C106" s="46"/>
      <c r="D106" s="46"/>
      <c r="E106" s="46"/>
      <c r="F106" s="46"/>
      <c r="G106" s="46"/>
      <c r="H106" s="181" t="n">
        <f aca="false">H107</f>
        <v>300</v>
      </c>
      <c r="I106" s="182" t="n">
        <f aca="false">I107</f>
        <v>214.5</v>
      </c>
      <c r="J106" s="144"/>
      <c r="K106" s="144"/>
      <c r="L106" s="144"/>
      <c r="M106" s="144"/>
      <c r="N106" s="144"/>
      <c r="O106" s="144"/>
      <c r="P106" s="144"/>
      <c r="Q106" s="151"/>
    </row>
    <row r="107" customFormat="false" ht="13.2" hidden="false" customHeight="false" outlineLevel="0" collapsed="false">
      <c r="A107" s="183" t="s">
        <v>207</v>
      </c>
      <c r="B107" s="180" t="s">
        <v>257</v>
      </c>
      <c r="C107" s="46"/>
      <c r="D107" s="46"/>
      <c r="E107" s="46"/>
      <c r="F107" s="46"/>
      <c r="G107" s="46"/>
      <c r="H107" s="181" t="n">
        <f aca="false">SUM(H108:H115)</f>
        <v>300</v>
      </c>
      <c r="I107" s="182" t="n">
        <f aca="false">SUM(I108:M112)</f>
        <v>214.5</v>
      </c>
      <c r="J107" s="144"/>
      <c r="K107" s="144"/>
      <c r="L107" s="144"/>
      <c r="M107" s="144"/>
      <c r="N107" s="144"/>
      <c r="O107" s="144"/>
      <c r="P107" s="144"/>
      <c r="Q107" s="151"/>
    </row>
    <row r="108" customFormat="false" ht="13.2" hidden="false" customHeight="false" outlineLevel="0" collapsed="false">
      <c r="A108" s="183" t="s">
        <v>209</v>
      </c>
      <c r="B108" s="184" t="s">
        <v>258</v>
      </c>
      <c r="C108" s="146" t="n">
        <v>2</v>
      </c>
      <c r="D108" s="146" t="n">
        <v>1</v>
      </c>
      <c r="E108" s="146" t="n">
        <v>1</v>
      </c>
      <c r="F108" s="146" t="n">
        <f aca="false">16.5*C108*E108</f>
        <v>33</v>
      </c>
      <c r="G108" s="146" t="n">
        <v>15</v>
      </c>
      <c r="H108" s="146" t="n">
        <f aca="false">C108*E108*G108</f>
        <v>30</v>
      </c>
      <c r="I108" s="185" t="n">
        <f aca="false">F108</f>
        <v>33</v>
      </c>
      <c r="J108" s="144"/>
      <c r="K108" s="144"/>
      <c r="L108" s="144"/>
      <c r="M108" s="144"/>
      <c r="N108" s="144"/>
      <c r="O108" s="144"/>
      <c r="P108" s="144"/>
      <c r="Q108" s="151"/>
    </row>
    <row r="109" customFormat="false" ht="13.2" hidden="false" customHeight="false" outlineLevel="0" collapsed="false">
      <c r="A109" s="183" t="s">
        <v>211</v>
      </c>
      <c r="B109" s="184" t="s">
        <v>246</v>
      </c>
      <c r="C109" s="146" t="n">
        <v>3</v>
      </c>
      <c r="D109" s="146" t="n">
        <v>1</v>
      </c>
      <c r="E109" s="146" t="n">
        <v>1</v>
      </c>
      <c r="F109" s="146" t="n">
        <f aca="false">16.5*C109*E109</f>
        <v>49.5</v>
      </c>
      <c r="G109" s="146" t="n">
        <v>15</v>
      </c>
      <c r="H109" s="146" t="n">
        <f aca="false">C109*E109*G109</f>
        <v>45</v>
      </c>
      <c r="I109" s="185" t="n">
        <f aca="false">F109</f>
        <v>49.5</v>
      </c>
      <c r="J109" s="144"/>
      <c r="K109" s="144"/>
      <c r="L109" s="144"/>
      <c r="M109" s="144"/>
      <c r="N109" s="144"/>
      <c r="O109" s="144"/>
      <c r="P109" s="144"/>
      <c r="Q109" s="151"/>
    </row>
    <row r="110" customFormat="false" ht="13.2" hidden="false" customHeight="false" outlineLevel="0" collapsed="false">
      <c r="A110" s="183" t="s">
        <v>213</v>
      </c>
      <c r="B110" s="184" t="s">
        <v>259</v>
      </c>
      <c r="C110" s="146" t="n">
        <v>3</v>
      </c>
      <c r="D110" s="146" t="n">
        <v>1</v>
      </c>
      <c r="E110" s="146" t="n">
        <v>1</v>
      </c>
      <c r="F110" s="146" t="n">
        <f aca="false">16.5*C110*E110</f>
        <v>49.5</v>
      </c>
      <c r="G110" s="146" t="n">
        <v>15</v>
      </c>
      <c r="H110" s="146" t="n">
        <f aca="false">C110*E110*G110</f>
        <v>45</v>
      </c>
      <c r="I110" s="185" t="n">
        <f aca="false">F110</f>
        <v>49.5</v>
      </c>
      <c r="J110" s="144"/>
      <c r="K110" s="144"/>
      <c r="L110" s="144"/>
      <c r="M110" s="144"/>
      <c r="N110" s="144"/>
      <c r="O110" s="144"/>
      <c r="P110" s="144"/>
      <c r="Q110" s="151"/>
    </row>
    <row r="111" customFormat="false" ht="13.2" hidden="false" customHeight="false" outlineLevel="0" collapsed="false">
      <c r="A111" s="183" t="s">
        <v>215</v>
      </c>
      <c r="B111" s="184" t="s">
        <v>250</v>
      </c>
      <c r="C111" s="146" t="n">
        <v>3</v>
      </c>
      <c r="D111" s="146" t="n">
        <v>1</v>
      </c>
      <c r="E111" s="146" t="n">
        <v>1</v>
      </c>
      <c r="F111" s="146" t="n">
        <f aca="false">16.5*C111*E111</f>
        <v>49.5</v>
      </c>
      <c r="G111" s="146" t="n">
        <v>15</v>
      </c>
      <c r="H111" s="146" t="n">
        <f aca="false">C111*E111*G111</f>
        <v>45</v>
      </c>
      <c r="I111" s="185" t="n">
        <f aca="false">F111</f>
        <v>49.5</v>
      </c>
      <c r="J111" s="144"/>
      <c r="K111" s="144"/>
      <c r="L111" s="144"/>
      <c r="M111" s="144"/>
      <c r="N111" s="144"/>
      <c r="O111" s="144"/>
      <c r="P111" s="144"/>
      <c r="Q111" s="151"/>
    </row>
    <row r="112" customFormat="false" ht="13.2" hidden="false" customHeight="false" outlineLevel="0" collapsed="false">
      <c r="A112" s="183" t="s">
        <v>217</v>
      </c>
      <c r="B112" s="184" t="s">
        <v>260</v>
      </c>
      <c r="C112" s="146" t="n">
        <v>2</v>
      </c>
      <c r="D112" s="146" t="n">
        <v>1</v>
      </c>
      <c r="E112" s="146" t="n">
        <v>1</v>
      </c>
      <c r="F112" s="146" t="n">
        <f aca="false">16.5*C112*E112</f>
        <v>33</v>
      </c>
      <c r="G112" s="146" t="n">
        <v>15</v>
      </c>
      <c r="H112" s="146" t="n">
        <f aca="false">C112*E112*G112</f>
        <v>30</v>
      </c>
      <c r="I112" s="185" t="n">
        <f aca="false">F112</f>
        <v>33</v>
      </c>
      <c r="J112" s="144"/>
      <c r="K112" s="144"/>
      <c r="L112" s="144"/>
      <c r="M112" s="144"/>
      <c r="N112" s="144"/>
      <c r="O112" s="144"/>
      <c r="P112" s="144"/>
      <c r="Q112" s="151"/>
    </row>
    <row r="113" customFormat="false" ht="13.2" hidden="false" customHeight="false" outlineLevel="0" collapsed="false">
      <c r="A113" s="183" t="s">
        <v>219</v>
      </c>
      <c r="B113" s="184" t="s">
        <v>232</v>
      </c>
      <c r="C113" s="146" t="n">
        <v>3</v>
      </c>
      <c r="D113" s="146" t="n">
        <v>1</v>
      </c>
      <c r="E113" s="146" t="n">
        <v>1</v>
      </c>
      <c r="F113" s="146" t="n">
        <f aca="false">16.5*C113*E113</f>
        <v>49.5</v>
      </c>
      <c r="G113" s="146" t="n">
        <v>15</v>
      </c>
      <c r="H113" s="146" t="n">
        <f aca="false">C113*E113*G113</f>
        <v>45</v>
      </c>
      <c r="I113" s="185" t="n">
        <f aca="false">F113</f>
        <v>49.5</v>
      </c>
      <c r="J113" s="185"/>
      <c r="K113" s="185"/>
      <c r="L113" s="185"/>
      <c r="M113" s="185"/>
      <c r="N113" s="185"/>
      <c r="O113" s="185"/>
      <c r="P113" s="185"/>
      <c r="Q113" s="186"/>
    </row>
    <row r="114" customFormat="false" ht="13.2" hidden="false" customHeight="false" outlineLevel="0" collapsed="false">
      <c r="A114" s="183" t="s">
        <v>221</v>
      </c>
      <c r="B114" s="184" t="s">
        <v>261</v>
      </c>
      <c r="C114" s="146" t="n">
        <v>2</v>
      </c>
      <c r="D114" s="146" t="n">
        <v>1</v>
      </c>
      <c r="E114" s="146" t="n">
        <v>1</v>
      </c>
      <c r="F114" s="146" t="n">
        <f aca="false">16.5*C114*E114</f>
        <v>33</v>
      </c>
      <c r="G114" s="146" t="n">
        <v>15</v>
      </c>
      <c r="H114" s="146" t="n">
        <f aca="false">C114*E114*G114</f>
        <v>30</v>
      </c>
      <c r="I114" s="185" t="n">
        <f aca="false">F114</f>
        <v>33</v>
      </c>
      <c r="J114" s="185"/>
      <c r="K114" s="185"/>
      <c r="L114" s="185"/>
      <c r="M114" s="185"/>
      <c r="N114" s="185"/>
      <c r="O114" s="185"/>
      <c r="P114" s="185"/>
      <c r="Q114" s="186"/>
    </row>
    <row r="115" customFormat="false" ht="13.2" hidden="false" customHeight="false" outlineLevel="0" collapsed="false">
      <c r="A115" s="183" t="s">
        <v>223</v>
      </c>
      <c r="B115" s="184" t="s">
        <v>262</v>
      </c>
      <c r="C115" s="146" t="n">
        <v>2</v>
      </c>
      <c r="D115" s="146" t="n">
        <v>1</v>
      </c>
      <c r="E115" s="146" t="n">
        <v>1</v>
      </c>
      <c r="F115" s="146" t="n">
        <f aca="false">16.5*C115*E115</f>
        <v>33</v>
      </c>
      <c r="G115" s="146" t="n">
        <v>15</v>
      </c>
      <c r="H115" s="146" t="n">
        <f aca="false">C115*E115*G115</f>
        <v>30</v>
      </c>
      <c r="I115" s="185" t="n">
        <f aca="false">F115</f>
        <v>33</v>
      </c>
      <c r="J115" s="185"/>
      <c r="K115" s="185"/>
      <c r="L115" s="185"/>
      <c r="M115" s="185"/>
      <c r="N115" s="185"/>
      <c r="O115" s="185"/>
      <c r="P115" s="185"/>
      <c r="Q115" s="186"/>
    </row>
    <row r="116" customFormat="false" ht="13.2" hidden="false" customHeight="false" outlineLevel="0" collapsed="false">
      <c r="A116" s="187" t="s">
        <v>263</v>
      </c>
      <c r="B116" s="188" t="s">
        <v>264</v>
      </c>
      <c r="C116" s="189"/>
      <c r="D116" s="189"/>
      <c r="E116" s="189"/>
      <c r="F116" s="189"/>
      <c r="G116" s="189"/>
      <c r="H116" s="189"/>
      <c r="I116" s="189" t="n">
        <f aca="false">I117</f>
        <v>3811</v>
      </c>
      <c r="J116" s="189" t="n">
        <f aca="false">J117</f>
        <v>0</v>
      </c>
      <c r="K116" s="189" t="n">
        <f aca="false">K117</f>
        <v>0</v>
      </c>
      <c r="L116" s="189" t="n">
        <v>1890</v>
      </c>
      <c r="M116" s="189" t="n">
        <v>1554.85</v>
      </c>
      <c r="N116" s="189" t="n">
        <f aca="false">I116-M116</f>
        <v>2256.15</v>
      </c>
      <c r="O116" s="189" t="n">
        <v>1241.75</v>
      </c>
      <c r="P116" s="189" t="n">
        <v>597</v>
      </c>
      <c r="Q116" s="190"/>
    </row>
    <row r="117" customFormat="false" ht="13.2" hidden="false" customHeight="false" outlineLevel="0" collapsed="false">
      <c r="A117" s="191" t="s">
        <v>31</v>
      </c>
      <c r="B117" s="192" t="s">
        <v>116</v>
      </c>
      <c r="C117" s="193"/>
      <c r="D117" s="193"/>
      <c r="E117" s="194"/>
      <c r="F117" s="194"/>
      <c r="G117" s="194"/>
      <c r="H117" s="194"/>
      <c r="I117" s="194" t="n">
        <f aca="false">I118</f>
        <v>3811</v>
      </c>
      <c r="J117" s="194" t="n">
        <f aca="false">J118</f>
        <v>0</v>
      </c>
      <c r="K117" s="194" t="n">
        <f aca="false">K118</f>
        <v>0</v>
      </c>
      <c r="L117" s="194"/>
      <c r="M117" s="194"/>
      <c r="N117" s="194"/>
      <c r="O117" s="194"/>
      <c r="P117" s="194"/>
      <c r="Q117" s="195"/>
    </row>
    <row r="118" customFormat="false" ht="13.2" hidden="false" customHeight="false" outlineLevel="0" collapsed="false">
      <c r="A118" s="196" t="n">
        <v>1</v>
      </c>
      <c r="B118" s="197" t="s">
        <v>32</v>
      </c>
      <c r="C118" s="198" t="n">
        <f aca="false">C119+C146</f>
        <v>102</v>
      </c>
      <c r="D118" s="198"/>
      <c r="E118" s="198"/>
      <c r="F118" s="198"/>
      <c r="G118" s="198"/>
      <c r="H118" s="198" t="n">
        <f aca="false">SUM(H120:H148)</f>
        <v>6499</v>
      </c>
      <c r="I118" s="198" t="n">
        <f aca="false">I119+I146</f>
        <v>3811</v>
      </c>
      <c r="J118" s="198" t="n">
        <f aca="false">J119+J146</f>
        <v>0</v>
      </c>
      <c r="K118" s="198" t="n">
        <f aca="false">K119+K146</f>
        <v>0</v>
      </c>
      <c r="L118" s="198"/>
      <c r="M118" s="198"/>
      <c r="N118" s="198"/>
      <c r="O118" s="198"/>
      <c r="P118" s="198"/>
      <c r="Q118" s="199"/>
    </row>
    <row r="119" customFormat="false" ht="13.2" hidden="false" customHeight="false" outlineLevel="0" collapsed="false">
      <c r="A119" s="132" t="s">
        <v>117</v>
      </c>
      <c r="B119" s="200" t="s">
        <v>118</v>
      </c>
      <c r="C119" s="162" t="n">
        <f aca="false">SUM(C120:C145)</f>
        <v>90</v>
      </c>
      <c r="D119" s="162"/>
      <c r="E119" s="136"/>
      <c r="F119" s="136"/>
      <c r="G119" s="136"/>
      <c r="H119" s="136"/>
      <c r="I119" s="136" t="n">
        <f aca="false">SUM(I120:I145)</f>
        <v>2891</v>
      </c>
      <c r="J119" s="136" t="n">
        <f aca="false">SUM(J120:J145)</f>
        <v>0</v>
      </c>
      <c r="K119" s="136" t="n">
        <f aca="false">SUM(K120:K145)</f>
        <v>0</v>
      </c>
      <c r="L119" s="136"/>
      <c r="M119" s="136"/>
      <c r="N119" s="136"/>
      <c r="O119" s="136"/>
      <c r="P119" s="136"/>
      <c r="Q119" s="137"/>
    </row>
    <row r="120" customFormat="false" ht="13.2" hidden="false" customHeight="false" outlineLevel="0" collapsed="false">
      <c r="A120" s="201" t="s">
        <v>119</v>
      </c>
      <c r="B120" s="202" t="s">
        <v>265</v>
      </c>
      <c r="C120" s="203" t="n">
        <v>3</v>
      </c>
      <c r="D120" s="203" t="n">
        <v>1.3</v>
      </c>
      <c r="E120" s="203" t="n">
        <v>1</v>
      </c>
      <c r="F120" s="203" t="n">
        <f aca="false">I120+J120+K120</f>
        <v>63</v>
      </c>
      <c r="G120" s="203" t="n">
        <v>20</v>
      </c>
      <c r="H120" s="203" t="n">
        <f aca="false">C120*E120*G120</f>
        <v>60</v>
      </c>
      <c r="I120" s="203" t="n">
        <f aca="false">2*16.5+15*2</f>
        <v>63</v>
      </c>
      <c r="J120" s="136"/>
      <c r="K120" s="136"/>
      <c r="L120" s="136"/>
      <c r="M120" s="136"/>
      <c r="N120" s="136"/>
      <c r="O120" s="136"/>
      <c r="P120" s="136"/>
      <c r="Q120" s="137"/>
    </row>
    <row r="121" customFormat="false" ht="13.2" hidden="false" customHeight="false" outlineLevel="0" collapsed="false">
      <c r="A121" s="201" t="s">
        <v>121</v>
      </c>
      <c r="B121" s="202" t="s">
        <v>266</v>
      </c>
      <c r="C121" s="203" t="n">
        <v>3</v>
      </c>
      <c r="D121" s="203" t="n">
        <v>1</v>
      </c>
      <c r="E121" s="203" t="n">
        <v>1</v>
      </c>
      <c r="F121" s="203" t="n">
        <f aca="false">I121+J121+K121</f>
        <v>49.5</v>
      </c>
      <c r="G121" s="203" t="n">
        <v>20</v>
      </c>
      <c r="H121" s="203" t="n">
        <f aca="false">C121*E121*G121</f>
        <v>60</v>
      </c>
      <c r="I121" s="203" t="n">
        <f aca="false">C121*E121*16.5</f>
        <v>49.5</v>
      </c>
      <c r="J121" s="136"/>
      <c r="K121" s="136"/>
      <c r="L121" s="136"/>
      <c r="M121" s="136"/>
      <c r="N121" s="136"/>
      <c r="O121" s="136"/>
      <c r="P121" s="136"/>
      <c r="Q121" s="137"/>
    </row>
    <row r="122" customFormat="false" ht="13.2" hidden="false" customHeight="false" outlineLevel="0" collapsed="false">
      <c r="A122" s="201" t="s">
        <v>123</v>
      </c>
      <c r="B122" s="202" t="s">
        <v>267</v>
      </c>
      <c r="C122" s="203" t="n">
        <v>3</v>
      </c>
      <c r="D122" s="203" t="n">
        <v>1.3</v>
      </c>
      <c r="E122" s="203" t="n">
        <v>1</v>
      </c>
      <c r="F122" s="203" t="n">
        <f aca="false">I122+J122+K122</f>
        <v>63</v>
      </c>
      <c r="G122" s="203" t="n">
        <v>20</v>
      </c>
      <c r="H122" s="203" t="n">
        <f aca="false">C122*E122*G122</f>
        <v>60</v>
      </c>
      <c r="I122" s="203" t="n">
        <f aca="false">2*16.5+15*2</f>
        <v>63</v>
      </c>
      <c r="J122" s="136"/>
      <c r="K122" s="136"/>
      <c r="L122" s="136"/>
      <c r="M122" s="136"/>
      <c r="N122" s="136"/>
      <c r="O122" s="136"/>
      <c r="P122" s="136"/>
      <c r="Q122" s="137"/>
    </row>
    <row r="123" customFormat="false" ht="13.2" hidden="false" customHeight="false" outlineLevel="0" collapsed="false">
      <c r="A123" s="201" t="s">
        <v>125</v>
      </c>
      <c r="B123" s="202" t="s">
        <v>268</v>
      </c>
      <c r="C123" s="203" t="n">
        <v>3</v>
      </c>
      <c r="D123" s="203" t="n">
        <v>1.3</v>
      </c>
      <c r="E123" s="203" t="n">
        <v>1</v>
      </c>
      <c r="F123" s="203" t="n">
        <f aca="false">I123+J123+K123</f>
        <v>63</v>
      </c>
      <c r="G123" s="203" t="n">
        <v>20</v>
      </c>
      <c r="H123" s="203" t="n">
        <f aca="false">C123*E123*G123</f>
        <v>60</v>
      </c>
      <c r="I123" s="203" t="n">
        <f aca="false">2*16.5+15*2</f>
        <v>63</v>
      </c>
      <c r="J123" s="136"/>
      <c r="K123" s="136"/>
      <c r="L123" s="136"/>
      <c r="M123" s="136"/>
      <c r="N123" s="136"/>
      <c r="O123" s="136"/>
      <c r="P123" s="136"/>
      <c r="Q123" s="137"/>
    </row>
    <row r="124" customFormat="false" ht="13.2" hidden="false" customHeight="false" outlineLevel="0" collapsed="false">
      <c r="A124" s="201" t="s">
        <v>127</v>
      </c>
      <c r="B124" s="202" t="s">
        <v>269</v>
      </c>
      <c r="C124" s="203" t="n">
        <v>3</v>
      </c>
      <c r="D124" s="203" t="n">
        <v>1</v>
      </c>
      <c r="E124" s="203" t="n">
        <v>1</v>
      </c>
      <c r="F124" s="203" t="n">
        <f aca="false">I124+J124+K124</f>
        <v>49.5</v>
      </c>
      <c r="G124" s="203" t="n">
        <v>20</v>
      </c>
      <c r="H124" s="203" t="n">
        <f aca="false">C124*E124*G124</f>
        <v>60</v>
      </c>
      <c r="I124" s="203" t="n">
        <f aca="false">C124*E124*16.5</f>
        <v>49.5</v>
      </c>
      <c r="J124" s="136"/>
      <c r="K124" s="136"/>
      <c r="L124" s="136"/>
      <c r="M124" s="136"/>
      <c r="N124" s="136"/>
      <c r="O124" s="136"/>
      <c r="P124" s="136"/>
      <c r="Q124" s="137"/>
    </row>
    <row r="125" customFormat="false" ht="13.2" hidden="false" customHeight="false" outlineLevel="0" collapsed="false">
      <c r="A125" s="201" t="s">
        <v>129</v>
      </c>
      <c r="B125" s="202" t="s">
        <v>270</v>
      </c>
      <c r="C125" s="203" t="n">
        <v>3</v>
      </c>
      <c r="D125" s="203" t="n">
        <v>1</v>
      </c>
      <c r="E125" s="203" t="n">
        <v>1</v>
      </c>
      <c r="F125" s="203" t="n">
        <f aca="false">I125+J125+K125</f>
        <v>49.5</v>
      </c>
      <c r="G125" s="203" t="n">
        <v>20</v>
      </c>
      <c r="H125" s="203" t="n">
        <f aca="false">C125*E125*G125</f>
        <v>60</v>
      </c>
      <c r="I125" s="203" t="n">
        <f aca="false">C125*E125*16.5</f>
        <v>49.5</v>
      </c>
      <c r="J125" s="136"/>
      <c r="K125" s="136"/>
      <c r="L125" s="136"/>
      <c r="M125" s="136"/>
      <c r="N125" s="136"/>
      <c r="O125" s="136"/>
      <c r="P125" s="136"/>
      <c r="Q125" s="137"/>
    </row>
    <row r="126" customFormat="false" ht="13.2" hidden="false" customHeight="false" outlineLevel="0" collapsed="false">
      <c r="A126" s="201" t="s">
        <v>130</v>
      </c>
      <c r="B126" s="202" t="s">
        <v>271</v>
      </c>
      <c r="C126" s="203" t="n">
        <v>4</v>
      </c>
      <c r="D126" s="203" t="n">
        <v>1.3</v>
      </c>
      <c r="E126" s="203" t="n">
        <v>3</v>
      </c>
      <c r="F126" s="203" t="n">
        <f aca="false">I126+J126+K126</f>
        <v>180</v>
      </c>
      <c r="G126" s="203" t="n">
        <v>15</v>
      </c>
      <c r="H126" s="203" t="n">
        <f aca="false">C126*E126*G126</f>
        <v>180</v>
      </c>
      <c r="I126" s="203" t="n">
        <f aca="false">C126*E126*15</f>
        <v>180</v>
      </c>
      <c r="J126" s="136"/>
      <c r="K126" s="136"/>
      <c r="L126" s="136"/>
      <c r="M126" s="136"/>
      <c r="N126" s="136"/>
      <c r="O126" s="136"/>
      <c r="P126" s="136"/>
      <c r="Q126" s="137"/>
    </row>
    <row r="127" customFormat="false" ht="13.2" hidden="false" customHeight="false" outlineLevel="0" collapsed="false">
      <c r="A127" s="201" t="s">
        <v>132</v>
      </c>
      <c r="B127" s="202" t="s">
        <v>260</v>
      </c>
      <c r="C127" s="203" t="n">
        <v>2</v>
      </c>
      <c r="D127" s="203" t="n">
        <v>1.3</v>
      </c>
      <c r="E127" s="203" t="n">
        <v>1</v>
      </c>
      <c r="F127" s="203" t="n">
        <f aca="false">I127+J127+K127</f>
        <v>80</v>
      </c>
      <c r="G127" s="203" t="n">
        <v>40</v>
      </c>
      <c r="H127" s="203" t="n">
        <f aca="false">C127*E127*G127</f>
        <v>80</v>
      </c>
      <c r="I127" s="203" t="n">
        <f aca="false">C127*E127*G127</f>
        <v>80</v>
      </c>
      <c r="J127" s="136"/>
      <c r="K127" s="136"/>
      <c r="L127" s="136"/>
      <c r="M127" s="136"/>
      <c r="N127" s="136"/>
      <c r="O127" s="136"/>
      <c r="P127" s="136"/>
      <c r="Q127" s="137"/>
    </row>
    <row r="128" customFormat="false" ht="13.2" hidden="false" customHeight="false" outlineLevel="0" collapsed="false">
      <c r="A128" s="201" t="s">
        <v>134</v>
      </c>
      <c r="B128" s="202" t="s">
        <v>272</v>
      </c>
      <c r="C128" s="203" t="n">
        <v>3</v>
      </c>
      <c r="D128" s="203" t="n">
        <v>1</v>
      </c>
      <c r="E128" s="203" t="n">
        <v>1</v>
      </c>
      <c r="F128" s="203" t="n">
        <f aca="false">I128+J128+K128</f>
        <v>49.5</v>
      </c>
      <c r="G128" s="203" t="n">
        <v>50</v>
      </c>
      <c r="H128" s="203" t="n">
        <f aca="false">C128*E128*G128</f>
        <v>150</v>
      </c>
      <c r="I128" s="203" t="n">
        <f aca="false">C128*E128*16.5</f>
        <v>49.5</v>
      </c>
      <c r="J128" s="136"/>
      <c r="K128" s="136"/>
      <c r="L128" s="136"/>
      <c r="M128" s="136"/>
      <c r="N128" s="136"/>
      <c r="O128" s="136"/>
      <c r="P128" s="136"/>
      <c r="Q128" s="137"/>
    </row>
    <row r="129" customFormat="false" ht="13.2" hidden="false" customHeight="false" outlineLevel="0" collapsed="false">
      <c r="A129" s="201" t="s">
        <v>136</v>
      </c>
      <c r="B129" s="202" t="s">
        <v>273</v>
      </c>
      <c r="C129" s="203" t="n">
        <v>2</v>
      </c>
      <c r="D129" s="203" t="n">
        <v>1.3</v>
      </c>
      <c r="E129" s="203" t="n">
        <v>3</v>
      </c>
      <c r="F129" s="203" t="n">
        <f aca="false">I129+J129+K129</f>
        <v>90</v>
      </c>
      <c r="G129" s="203" t="n">
        <v>17</v>
      </c>
      <c r="H129" s="203" t="n">
        <f aca="false">C129*E129*G129</f>
        <v>102</v>
      </c>
      <c r="I129" s="203" t="n">
        <f aca="false">C129*E129*15</f>
        <v>90</v>
      </c>
      <c r="J129" s="136"/>
      <c r="K129" s="136"/>
      <c r="L129" s="136"/>
      <c r="M129" s="136"/>
      <c r="N129" s="136"/>
      <c r="O129" s="136"/>
      <c r="P129" s="136"/>
      <c r="Q129" s="137"/>
    </row>
    <row r="130" customFormat="false" ht="13.2" hidden="false" customHeight="false" outlineLevel="0" collapsed="false">
      <c r="A130" s="201" t="s">
        <v>138</v>
      </c>
      <c r="B130" s="204" t="s">
        <v>274</v>
      </c>
      <c r="C130" s="203" t="n">
        <v>4</v>
      </c>
      <c r="D130" s="203" t="n">
        <v>1</v>
      </c>
      <c r="E130" s="203" t="n">
        <v>1</v>
      </c>
      <c r="F130" s="203" t="n">
        <f aca="false">I130+J130+K130</f>
        <v>66</v>
      </c>
      <c r="G130" s="203" t="n">
        <v>57</v>
      </c>
      <c r="H130" s="203" t="n">
        <f aca="false">C130*E130*G130</f>
        <v>228</v>
      </c>
      <c r="I130" s="203" t="n">
        <f aca="false">C130*E130*16.5</f>
        <v>66</v>
      </c>
      <c r="J130" s="136"/>
      <c r="K130" s="136"/>
      <c r="L130" s="136"/>
      <c r="M130" s="136"/>
      <c r="N130" s="136"/>
      <c r="O130" s="136"/>
      <c r="P130" s="136"/>
      <c r="Q130" s="137"/>
    </row>
    <row r="131" customFormat="false" ht="13.2" hidden="false" customHeight="false" outlineLevel="0" collapsed="false">
      <c r="A131" s="201" t="s">
        <v>140</v>
      </c>
      <c r="B131" s="204" t="s">
        <v>275</v>
      </c>
      <c r="C131" s="203" t="n">
        <v>4</v>
      </c>
      <c r="D131" s="203" t="n">
        <v>1</v>
      </c>
      <c r="E131" s="203" t="n">
        <v>1</v>
      </c>
      <c r="F131" s="203" t="n">
        <f aca="false">I131+J131+K131</f>
        <v>66</v>
      </c>
      <c r="G131" s="203" t="n">
        <v>57</v>
      </c>
      <c r="H131" s="203" t="n">
        <f aca="false">C131*E131*G131</f>
        <v>228</v>
      </c>
      <c r="I131" s="203" t="n">
        <f aca="false">C131*E131*16.5</f>
        <v>66</v>
      </c>
      <c r="J131" s="136"/>
      <c r="K131" s="136"/>
      <c r="L131" s="136"/>
      <c r="M131" s="136"/>
      <c r="N131" s="136"/>
      <c r="O131" s="136"/>
      <c r="P131" s="136"/>
      <c r="Q131" s="137"/>
    </row>
    <row r="132" customFormat="false" ht="13.2" hidden="false" customHeight="false" outlineLevel="0" collapsed="false">
      <c r="A132" s="201" t="s">
        <v>142</v>
      </c>
      <c r="B132" s="204" t="s">
        <v>276</v>
      </c>
      <c r="C132" s="203" t="n">
        <v>5</v>
      </c>
      <c r="D132" s="203" t="n">
        <v>1</v>
      </c>
      <c r="E132" s="203" t="n">
        <v>1</v>
      </c>
      <c r="F132" s="203" t="n">
        <f aca="false">I132+J132+K132</f>
        <v>82.5</v>
      </c>
      <c r="G132" s="203" t="n">
        <v>57</v>
      </c>
      <c r="H132" s="203" t="n">
        <f aca="false">C132*E132*G132</f>
        <v>285</v>
      </c>
      <c r="I132" s="203" t="n">
        <f aca="false">C132*E132*16.5</f>
        <v>82.5</v>
      </c>
      <c r="J132" s="136"/>
      <c r="K132" s="136"/>
      <c r="L132" s="136"/>
      <c r="M132" s="136"/>
      <c r="N132" s="136"/>
      <c r="O132" s="136"/>
      <c r="P132" s="136"/>
      <c r="Q132" s="137"/>
    </row>
    <row r="133" customFormat="false" ht="13.2" hidden="false" customHeight="false" outlineLevel="0" collapsed="false">
      <c r="A133" s="201" t="s">
        <v>144</v>
      </c>
      <c r="B133" s="204" t="s">
        <v>262</v>
      </c>
      <c r="C133" s="203" t="n">
        <v>2</v>
      </c>
      <c r="D133" s="203" t="n">
        <v>1.3</v>
      </c>
      <c r="E133" s="203" t="n">
        <v>1</v>
      </c>
      <c r="F133" s="203" t="n">
        <f aca="false">I133+J133+K133</f>
        <v>114</v>
      </c>
      <c r="G133" s="203" t="n">
        <v>57</v>
      </c>
      <c r="H133" s="203" t="n">
        <f aca="false">C133*E133*G133</f>
        <v>114</v>
      </c>
      <c r="I133" s="203" t="n">
        <f aca="false">C133*E133*G133</f>
        <v>114</v>
      </c>
      <c r="J133" s="136"/>
      <c r="K133" s="136"/>
      <c r="L133" s="136"/>
      <c r="M133" s="136"/>
      <c r="N133" s="136"/>
      <c r="O133" s="136"/>
      <c r="P133" s="136"/>
      <c r="Q133" s="137"/>
    </row>
    <row r="134" customFormat="false" ht="13.2" hidden="false" customHeight="false" outlineLevel="0" collapsed="false">
      <c r="A134" s="201" t="s">
        <v>146</v>
      </c>
      <c r="B134" s="204" t="s">
        <v>277</v>
      </c>
      <c r="C134" s="203" t="n">
        <v>4</v>
      </c>
      <c r="D134" s="203" t="n">
        <v>1</v>
      </c>
      <c r="E134" s="203" t="n">
        <v>1</v>
      </c>
      <c r="F134" s="203" t="n">
        <f aca="false">I134+J134+K134</f>
        <v>66</v>
      </c>
      <c r="G134" s="203" t="n">
        <v>57</v>
      </c>
      <c r="H134" s="203" t="n">
        <f aca="false">C134*E134*G134</f>
        <v>228</v>
      </c>
      <c r="I134" s="203" t="n">
        <f aca="false">C134*E134*16.5</f>
        <v>66</v>
      </c>
      <c r="J134" s="136"/>
      <c r="K134" s="136"/>
      <c r="L134" s="136"/>
      <c r="M134" s="136"/>
      <c r="N134" s="136"/>
      <c r="O134" s="136"/>
      <c r="P134" s="136"/>
      <c r="Q134" s="137"/>
    </row>
    <row r="135" customFormat="false" ht="13.2" hidden="false" customHeight="false" outlineLevel="0" collapsed="false">
      <c r="A135" s="201" t="s">
        <v>148</v>
      </c>
      <c r="B135" s="204" t="s">
        <v>278</v>
      </c>
      <c r="C135" s="203" t="n">
        <v>4</v>
      </c>
      <c r="D135" s="203" t="n">
        <v>1</v>
      </c>
      <c r="E135" s="203" t="n">
        <v>1</v>
      </c>
      <c r="F135" s="203" t="n">
        <f aca="false">I135+J135+K135</f>
        <v>66</v>
      </c>
      <c r="G135" s="203" t="n">
        <v>57</v>
      </c>
      <c r="H135" s="203" t="n">
        <f aca="false">C135*E135*G135</f>
        <v>228</v>
      </c>
      <c r="I135" s="203" t="n">
        <f aca="false">C135*E135*16.5</f>
        <v>66</v>
      </c>
      <c r="J135" s="136"/>
      <c r="K135" s="136"/>
      <c r="L135" s="136"/>
      <c r="M135" s="136"/>
      <c r="N135" s="136"/>
      <c r="O135" s="136"/>
      <c r="P135" s="136"/>
      <c r="Q135" s="137"/>
    </row>
    <row r="136" customFormat="false" ht="13.2" hidden="false" customHeight="false" outlineLevel="0" collapsed="false">
      <c r="A136" s="201" t="s">
        <v>150</v>
      </c>
      <c r="B136" s="204" t="s">
        <v>261</v>
      </c>
      <c r="C136" s="203" t="n">
        <v>2</v>
      </c>
      <c r="D136" s="203" t="n">
        <v>1.3</v>
      </c>
      <c r="E136" s="203" t="n">
        <v>1</v>
      </c>
      <c r="F136" s="203" t="n">
        <f aca="false">I136+J136+K136</f>
        <v>114</v>
      </c>
      <c r="G136" s="203" t="n">
        <v>57</v>
      </c>
      <c r="H136" s="203" t="n">
        <f aca="false">C136*E136*G136</f>
        <v>114</v>
      </c>
      <c r="I136" s="203" t="n">
        <f aca="false">C136*E136*G136</f>
        <v>114</v>
      </c>
      <c r="J136" s="136"/>
      <c r="K136" s="136"/>
      <c r="L136" s="136"/>
      <c r="M136" s="136"/>
      <c r="N136" s="136"/>
      <c r="O136" s="136"/>
      <c r="P136" s="136"/>
      <c r="Q136" s="137"/>
    </row>
    <row r="137" customFormat="false" ht="13.2" hidden="false" customHeight="false" outlineLevel="0" collapsed="false">
      <c r="A137" s="201" t="s">
        <v>152</v>
      </c>
      <c r="B137" s="204" t="s">
        <v>279</v>
      </c>
      <c r="C137" s="203" t="n">
        <v>4</v>
      </c>
      <c r="D137" s="203" t="n">
        <v>1</v>
      </c>
      <c r="E137" s="203" t="n">
        <v>1</v>
      </c>
      <c r="F137" s="203" t="n">
        <f aca="false">I137+J137+K137</f>
        <v>66</v>
      </c>
      <c r="G137" s="203" t="n">
        <v>57</v>
      </c>
      <c r="H137" s="203" t="n">
        <f aca="false">C137*E137*G137</f>
        <v>228</v>
      </c>
      <c r="I137" s="203" t="n">
        <f aca="false">C137*E137*16.5</f>
        <v>66</v>
      </c>
      <c r="J137" s="136"/>
      <c r="K137" s="136"/>
      <c r="L137" s="136"/>
      <c r="M137" s="136"/>
      <c r="N137" s="136"/>
      <c r="O137" s="136"/>
      <c r="P137" s="136"/>
      <c r="Q137" s="137"/>
    </row>
    <row r="138" customFormat="false" ht="13.2" hidden="false" customHeight="false" outlineLevel="0" collapsed="false">
      <c r="A138" s="201" t="s">
        <v>154</v>
      </c>
      <c r="B138" s="202" t="s">
        <v>280</v>
      </c>
      <c r="C138" s="203" t="n">
        <v>3</v>
      </c>
      <c r="D138" s="203" t="n">
        <v>1.3</v>
      </c>
      <c r="E138" s="203" t="n">
        <v>8</v>
      </c>
      <c r="F138" s="203" t="n">
        <f aca="false">I138+J138+K138</f>
        <v>240</v>
      </c>
      <c r="G138" s="203" t="n">
        <v>18</v>
      </c>
      <c r="H138" s="203" t="n">
        <f aca="false">C138*E138*G138</f>
        <v>432</v>
      </c>
      <c r="I138" s="203" t="n">
        <f aca="false">E138*15*2</f>
        <v>240</v>
      </c>
      <c r="J138" s="136"/>
      <c r="K138" s="136"/>
      <c r="L138" s="136"/>
      <c r="M138" s="136"/>
      <c r="N138" s="136"/>
      <c r="O138" s="136"/>
      <c r="P138" s="136"/>
      <c r="Q138" s="137"/>
    </row>
    <row r="139" customFormat="false" ht="13.2" hidden="false" customHeight="false" outlineLevel="0" collapsed="false">
      <c r="A139" s="205" t="s">
        <v>156</v>
      </c>
      <c r="B139" s="206" t="s">
        <v>189</v>
      </c>
      <c r="C139" s="207" t="n">
        <v>4</v>
      </c>
      <c r="D139" s="207" t="n">
        <v>1</v>
      </c>
      <c r="E139" s="207" t="n">
        <v>1</v>
      </c>
      <c r="F139" s="207" t="n">
        <f aca="false">I139+J139+K139</f>
        <v>66</v>
      </c>
      <c r="G139" s="207" t="n">
        <v>55</v>
      </c>
      <c r="H139" s="207" t="n">
        <f aca="false">C139*E139*G139</f>
        <v>220</v>
      </c>
      <c r="I139" s="207" t="n">
        <f aca="false">C139*E139*16.5</f>
        <v>66</v>
      </c>
      <c r="J139" s="208"/>
      <c r="K139" s="208"/>
      <c r="L139" s="208"/>
      <c r="M139" s="208"/>
      <c r="N139" s="208"/>
      <c r="O139" s="208"/>
      <c r="P139" s="208"/>
      <c r="Q139" s="209"/>
    </row>
    <row r="140" customFormat="false" ht="13.2" hidden="false" customHeight="false" outlineLevel="0" collapsed="false">
      <c r="A140" s="201" t="s">
        <v>158</v>
      </c>
      <c r="B140" s="210" t="s">
        <v>281</v>
      </c>
      <c r="C140" s="203" t="n">
        <v>4</v>
      </c>
      <c r="D140" s="203" t="n">
        <v>1.3</v>
      </c>
      <c r="E140" s="203" t="n">
        <v>1</v>
      </c>
      <c r="F140" s="203" t="n">
        <f aca="false">I140+J140+K140</f>
        <v>60</v>
      </c>
      <c r="G140" s="203" t="n">
        <v>55</v>
      </c>
      <c r="H140" s="203" t="n">
        <f aca="false">C140*E140*G140</f>
        <v>220</v>
      </c>
      <c r="I140" s="203" t="n">
        <f aca="false">C140*E140*15</f>
        <v>60</v>
      </c>
      <c r="J140" s="136"/>
      <c r="K140" s="136"/>
      <c r="L140" s="136"/>
      <c r="M140" s="136"/>
      <c r="N140" s="136"/>
      <c r="O140" s="136"/>
      <c r="P140" s="136"/>
      <c r="Q140" s="137"/>
    </row>
    <row r="141" customFormat="false" ht="13.2" hidden="false" customHeight="false" outlineLevel="0" collapsed="false">
      <c r="A141" s="201" t="s">
        <v>160</v>
      </c>
      <c r="B141" s="210" t="s">
        <v>282</v>
      </c>
      <c r="C141" s="203" t="n">
        <v>4</v>
      </c>
      <c r="D141" s="203" t="n">
        <v>1</v>
      </c>
      <c r="E141" s="203" t="n">
        <v>3</v>
      </c>
      <c r="F141" s="203" t="n">
        <f aca="false">I141+J141+K141</f>
        <v>198</v>
      </c>
      <c r="G141" s="203" t="n">
        <v>45</v>
      </c>
      <c r="H141" s="203" t="n">
        <f aca="false">C141*E141*G141</f>
        <v>540</v>
      </c>
      <c r="I141" s="203" t="n">
        <f aca="false">C141*E141*16.5</f>
        <v>198</v>
      </c>
      <c r="J141" s="136"/>
      <c r="K141" s="136"/>
      <c r="L141" s="136"/>
      <c r="M141" s="136"/>
      <c r="N141" s="136"/>
      <c r="O141" s="136"/>
      <c r="P141" s="136"/>
      <c r="Q141" s="137"/>
    </row>
    <row r="142" customFormat="false" ht="13.2" hidden="false" customHeight="false" outlineLevel="0" collapsed="false">
      <c r="A142" s="201" t="s">
        <v>283</v>
      </c>
      <c r="B142" s="202" t="s">
        <v>284</v>
      </c>
      <c r="C142" s="203" t="n">
        <v>5</v>
      </c>
      <c r="D142" s="203" t="n">
        <v>1.3</v>
      </c>
      <c r="E142" s="203" t="n">
        <v>3</v>
      </c>
      <c r="F142" s="203" t="n">
        <f aca="false">I142+J142+K142</f>
        <v>328.5</v>
      </c>
      <c r="G142" s="203" t="n">
        <v>45</v>
      </c>
      <c r="H142" s="203" t="n">
        <f aca="false">C142*E142*G142</f>
        <v>675</v>
      </c>
      <c r="I142" s="203" t="n">
        <f aca="false">(3*16.5+15*4)*E142</f>
        <v>328.5</v>
      </c>
      <c r="J142" s="136"/>
      <c r="K142" s="136"/>
      <c r="L142" s="136"/>
      <c r="M142" s="136"/>
      <c r="N142" s="136"/>
      <c r="O142" s="136"/>
      <c r="P142" s="136"/>
      <c r="Q142" s="137"/>
    </row>
    <row r="143" customFormat="false" ht="13.2" hidden="false" customHeight="false" outlineLevel="0" collapsed="false">
      <c r="A143" s="201" t="s">
        <v>285</v>
      </c>
      <c r="B143" s="202" t="s">
        <v>186</v>
      </c>
      <c r="C143" s="203" t="n">
        <v>4</v>
      </c>
      <c r="D143" s="203" t="n">
        <v>1.3</v>
      </c>
      <c r="E143" s="203" t="n">
        <v>8</v>
      </c>
      <c r="F143" s="203" t="n">
        <f aca="false">I143+J143+K143</f>
        <v>120</v>
      </c>
      <c r="G143" s="203" t="n">
        <v>15</v>
      </c>
      <c r="H143" s="203" t="n">
        <f aca="false">C143*E143*G143</f>
        <v>480</v>
      </c>
      <c r="I143" s="203" t="n">
        <f aca="false">15*8</f>
        <v>120</v>
      </c>
      <c r="J143" s="136"/>
      <c r="K143" s="136"/>
      <c r="L143" s="136"/>
      <c r="M143" s="136"/>
      <c r="N143" s="136"/>
      <c r="O143" s="136"/>
      <c r="P143" s="136"/>
      <c r="Q143" s="137"/>
    </row>
    <row r="144" customFormat="false" ht="13.2" hidden="false" customHeight="false" outlineLevel="0" collapsed="false">
      <c r="A144" s="201" t="s">
        <v>286</v>
      </c>
      <c r="B144" s="202" t="s">
        <v>287</v>
      </c>
      <c r="C144" s="203" t="n">
        <v>5</v>
      </c>
      <c r="D144" s="203" t="n">
        <v>1.3</v>
      </c>
      <c r="E144" s="203" t="n">
        <v>3</v>
      </c>
      <c r="F144" s="203" t="n">
        <f aca="false">I144+J144+K144</f>
        <v>408</v>
      </c>
      <c r="G144" s="203" t="n">
        <v>45</v>
      </c>
      <c r="H144" s="203" t="n">
        <f aca="false">C144*E144*G144</f>
        <v>675</v>
      </c>
      <c r="I144" s="203" t="n">
        <f aca="false">(C144-1)*E144*16.5+G144*2+15*8</f>
        <v>408</v>
      </c>
      <c r="J144" s="136"/>
      <c r="K144" s="136"/>
      <c r="L144" s="136"/>
      <c r="M144" s="136"/>
      <c r="N144" s="136"/>
      <c r="O144" s="136"/>
      <c r="P144" s="136"/>
      <c r="Q144" s="137"/>
    </row>
    <row r="145" customFormat="false" ht="13.2" hidden="false" customHeight="false" outlineLevel="0" collapsed="false">
      <c r="A145" s="201" t="s">
        <v>288</v>
      </c>
      <c r="B145" s="202" t="s">
        <v>289</v>
      </c>
      <c r="C145" s="203" t="n">
        <v>3</v>
      </c>
      <c r="D145" s="203" t="n">
        <v>1.3</v>
      </c>
      <c r="E145" s="203" t="n">
        <v>1</v>
      </c>
      <c r="F145" s="203" t="n">
        <f aca="false">I145+J145+K145</f>
        <v>93</v>
      </c>
      <c r="G145" s="203" t="n">
        <v>60</v>
      </c>
      <c r="H145" s="203" t="n">
        <f aca="false">C145*E145*G145</f>
        <v>180</v>
      </c>
      <c r="I145" s="203" t="n">
        <f aca="false">(C145-1)*E145*16.5+G145</f>
        <v>93</v>
      </c>
      <c r="J145" s="136"/>
      <c r="K145" s="136"/>
      <c r="L145" s="136"/>
      <c r="M145" s="136"/>
      <c r="N145" s="136"/>
      <c r="O145" s="136"/>
      <c r="P145" s="136"/>
      <c r="Q145" s="137"/>
    </row>
    <row r="146" customFormat="false" ht="13.2" hidden="false" customHeight="false" outlineLevel="0" collapsed="false">
      <c r="A146" s="211" t="s">
        <v>162</v>
      </c>
      <c r="B146" s="153" t="s">
        <v>163</v>
      </c>
      <c r="C146" s="212" t="n">
        <f aca="false">SUM(C147:C148)</f>
        <v>12</v>
      </c>
      <c r="D146" s="143"/>
      <c r="E146" s="143"/>
      <c r="F146" s="143"/>
      <c r="G146" s="143"/>
      <c r="H146" s="143"/>
      <c r="I146" s="136" t="n">
        <f aca="false">SUM(I147:I148)</f>
        <v>920</v>
      </c>
      <c r="J146" s="136" t="n">
        <f aca="false">SUM(J147:J148)</f>
        <v>0</v>
      </c>
      <c r="K146" s="136" t="n">
        <f aca="false">SUM(K147:K148)</f>
        <v>0</v>
      </c>
      <c r="L146" s="144"/>
      <c r="M146" s="144"/>
      <c r="N146" s="144"/>
      <c r="O146" s="144"/>
      <c r="P146" s="144"/>
      <c r="Q146" s="151"/>
    </row>
    <row r="147" customFormat="false" ht="13.2" hidden="false" customHeight="false" outlineLevel="0" collapsed="false">
      <c r="A147" s="213" t="s">
        <v>166</v>
      </c>
      <c r="B147" s="155" t="s">
        <v>203</v>
      </c>
      <c r="C147" s="143" t="n">
        <v>10</v>
      </c>
      <c r="D147" s="143" t="n">
        <v>1.3</v>
      </c>
      <c r="E147" s="143" t="n">
        <v>1</v>
      </c>
      <c r="F147" s="203" t="n">
        <f aca="false">I147+J147+K147</f>
        <v>874</v>
      </c>
      <c r="G147" s="143" t="n">
        <v>46</v>
      </c>
      <c r="H147" s="203" t="n">
        <f aca="false">C147*E147*G147</f>
        <v>460</v>
      </c>
      <c r="I147" s="203" t="n">
        <f aca="false">G147*19</f>
        <v>874</v>
      </c>
      <c r="J147" s="144"/>
      <c r="K147" s="144"/>
      <c r="L147" s="144"/>
      <c r="M147" s="144"/>
      <c r="N147" s="144"/>
      <c r="O147" s="144"/>
      <c r="P147" s="144"/>
      <c r="Q147" s="151"/>
    </row>
    <row r="148" customFormat="false" ht="13.2" hidden="false" customHeight="false" outlineLevel="0" collapsed="false">
      <c r="A148" s="213" t="s">
        <v>170</v>
      </c>
      <c r="B148" s="155" t="s">
        <v>204</v>
      </c>
      <c r="C148" s="143" t="n">
        <v>2</v>
      </c>
      <c r="D148" s="143" t="n">
        <v>1.3</v>
      </c>
      <c r="E148" s="143" t="n">
        <v>1</v>
      </c>
      <c r="F148" s="203" t="n">
        <f aca="false">I148+J148+K148</f>
        <v>46</v>
      </c>
      <c r="G148" s="143" t="n">
        <v>46</v>
      </c>
      <c r="H148" s="203" t="n">
        <f aca="false">C148*E148*G148</f>
        <v>92</v>
      </c>
      <c r="I148" s="203" t="n">
        <f aca="false">G148</f>
        <v>46</v>
      </c>
      <c r="J148" s="144"/>
      <c r="K148" s="144"/>
      <c r="L148" s="144"/>
      <c r="M148" s="144"/>
      <c r="N148" s="144"/>
      <c r="O148" s="144"/>
      <c r="P148" s="144"/>
      <c r="Q148" s="151"/>
    </row>
    <row r="149" customFormat="false" ht="13.2" hidden="false" customHeight="false" outlineLevel="0" collapsed="false">
      <c r="A149" s="120" t="s">
        <v>290</v>
      </c>
      <c r="B149" s="121" t="s">
        <v>291</v>
      </c>
      <c r="C149" s="122"/>
      <c r="D149" s="122"/>
      <c r="E149" s="122"/>
      <c r="F149" s="122"/>
      <c r="G149" s="122"/>
      <c r="H149" s="122"/>
      <c r="I149" s="122" t="n">
        <f aca="false">I150</f>
        <v>1848</v>
      </c>
      <c r="J149" s="122"/>
      <c r="K149" s="122"/>
      <c r="L149" s="122" t="n">
        <v>810</v>
      </c>
      <c r="M149" s="122" t="n">
        <v>464.4</v>
      </c>
      <c r="N149" s="189" t="n">
        <f aca="false">I149-M149</f>
        <v>1383.6</v>
      </c>
      <c r="O149" s="122" t="n">
        <v>301</v>
      </c>
      <c r="P149" s="122" t="n">
        <v>270</v>
      </c>
      <c r="Q149" s="123"/>
    </row>
    <row r="150" customFormat="false" ht="13.2" hidden="false" customHeight="false" outlineLevel="0" collapsed="false">
      <c r="A150" s="124" t="s">
        <v>31</v>
      </c>
      <c r="B150" s="125" t="s">
        <v>116</v>
      </c>
      <c r="C150" s="126"/>
      <c r="D150" s="126"/>
      <c r="E150" s="126"/>
      <c r="F150" s="126"/>
      <c r="G150" s="126"/>
      <c r="H150" s="126"/>
      <c r="I150" s="126" t="n">
        <f aca="false">I151</f>
        <v>1848</v>
      </c>
      <c r="J150" s="126"/>
      <c r="K150" s="126"/>
      <c r="L150" s="126"/>
      <c r="M150" s="126"/>
      <c r="N150" s="126"/>
      <c r="O150" s="126"/>
      <c r="P150" s="126"/>
      <c r="Q150" s="127"/>
    </row>
    <row r="151" customFormat="false" ht="13.2" hidden="false" customHeight="false" outlineLevel="0" collapsed="false">
      <c r="A151" s="214" t="n">
        <v>1</v>
      </c>
      <c r="B151" s="215" t="s">
        <v>32</v>
      </c>
      <c r="C151" s="216"/>
      <c r="D151" s="216"/>
      <c r="E151" s="216"/>
      <c r="F151" s="216"/>
      <c r="G151" s="217"/>
      <c r="H151" s="217"/>
      <c r="I151" s="217" t="n">
        <f aca="false">I152</f>
        <v>1848</v>
      </c>
      <c r="J151" s="217"/>
      <c r="K151" s="217"/>
      <c r="L151" s="217"/>
      <c r="M151" s="217"/>
      <c r="N151" s="217"/>
      <c r="O151" s="217"/>
      <c r="P151" s="217"/>
      <c r="Q151" s="218"/>
    </row>
    <row r="152" customFormat="false" ht="13.2" hidden="false" customHeight="false" outlineLevel="0" collapsed="false">
      <c r="A152" s="219" t="s">
        <v>117</v>
      </c>
      <c r="B152" s="220" t="s">
        <v>118</v>
      </c>
      <c r="C152" s="221"/>
      <c r="D152" s="221"/>
      <c r="E152" s="221"/>
      <c r="F152" s="221"/>
      <c r="G152" s="221"/>
      <c r="H152" s="221"/>
      <c r="I152" s="222" t="n">
        <f aca="false">SUM(I154:I171)</f>
        <v>1848</v>
      </c>
      <c r="J152" s="222"/>
      <c r="K152" s="222"/>
      <c r="L152" s="222"/>
      <c r="M152" s="222"/>
      <c r="N152" s="222"/>
      <c r="O152" s="222"/>
      <c r="P152" s="222"/>
      <c r="Q152" s="223"/>
    </row>
    <row r="153" customFormat="false" ht="13.2" hidden="false" customHeight="false" outlineLevel="0" collapsed="false">
      <c r="A153" s="224" t="s">
        <v>119</v>
      </c>
      <c r="B153" s="225" t="s">
        <v>292</v>
      </c>
      <c r="C153" s="49" t="n">
        <v>3</v>
      </c>
      <c r="D153" s="49" t="n">
        <v>1.3</v>
      </c>
      <c r="E153" s="226" t="n">
        <v>2</v>
      </c>
      <c r="F153" s="226"/>
      <c r="G153" s="226" t="n">
        <v>160</v>
      </c>
      <c r="H153" s="49" t="n">
        <f aca="false">C153*E153*G153</f>
        <v>960</v>
      </c>
      <c r="I153" s="227" t="n">
        <f aca="false">C153*E153*16.5</f>
        <v>99</v>
      </c>
      <c r="J153" s="222"/>
      <c r="K153" s="222"/>
      <c r="L153" s="222"/>
      <c r="M153" s="222"/>
      <c r="N153" s="222"/>
      <c r="O153" s="222"/>
      <c r="P153" s="222"/>
      <c r="Q153" s="223"/>
    </row>
    <row r="154" customFormat="false" ht="13.2" hidden="false" customHeight="false" outlineLevel="0" collapsed="false">
      <c r="A154" s="224" t="s">
        <v>121</v>
      </c>
      <c r="B154" s="228" t="s">
        <v>293</v>
      </c>
      <c r="C154" s="49" t="n">
        <v>3</v>
      </c>
      <c r="D154" s="49" t="n">
        <v>1.3</v>
      </c>
      <c r="E154" s="49" t="n">
        <v>8</v>
      </c>
      <c r="F154" s="49"/>
      <c r="G154" s="229" t="n">
        <v>10</v>
      </c>
      <c r="H154" s="49" t="n">
        <f aca="false">C154*E154*G154</f>
        <v>240</v>
      </c>
      <c r="I154" s="227" t="n">
        <f aca="false">C154*E154*16.5</f>
        <v>396</v>
      </c>
      <c r="J154" s="222"/>
      <c r="K154" s="222"/>
      <c r="L154" s="222"/>
      <c r="M154" s="222"/>
      <c r="N154" s="222"/>
      <c r="O154" s="222"/>
      <c r="P154" s="222"/>
      <c r="Q154" s="223"/>
    </row>
    <row r="155" customFormat="false" ht="13.2" hidden="false" customHeight="false" outlineLevel="0" collapsed="false">
      <c r="A155" s="224" t="s">
        <v>123</v>
      </c>
      <c r="B155" s="228" t="s">
        <v>294</v>
      </c>
      <c r="C155" s="49" t="n">
        <v>5</v>
      </c>
      <c r="D155" s="49" t="n">
        <v>1</v>
      </c>
      <c r="E155" s="226" t="n">
        <v>2</v>
      </c>
      <c r="F155" s="226"/>
      <c r="G155" s="226" t="n">
        <v>45</v>
      </c>
      <c r="H155" s="49" t="n">
        <f aca="false">C155*E155*G155</f>
        <v>450</v>
      </c>
      <c r="I155" s="227" t="n">
        <f aca="false">C155*E155*16.5</f>
        <v>165</v>
      </c>
      <c r="J155" s="222"/>
      <c r="K155" s="222"/>
      <c r="L155" s="222"/>
      <c r="M155" s="222"/>
      <c r="N155" s="222"/>
      <c r="O155" s="222"/>
      <c r="P155" s="222"/>
      <c r="Q155" s="223"/>
    </row>
    <row r="156" customFormat="false" ht="13.2" hidden="false" customHeight="false" outlineLevel="0" collapsed="false">
      <c r="A156" s="224" t="s">
        <v>125</v>
      </c>
      <c r="B156" s="228" t="s">
        <v>295</v>
      </c>
      <c r="C156" s="49" t="n">
        <v>2</v>
      </c>
      <c r="D156" s="49" t="n">
        <v>1</v>
      </c>
      <c r="E156" s="226" t="n">
        <v>2</v>
      </c>
      <c r="F156" s="226"/>
      <c r="G156" s="226" t="n">
        <v>45</v>
      </c>
      <c r="H156" s="49" t="n">
        <f aca="false">C156*E156*G156</f>
        <v>180</v>
      </c>
      <c r="I156" s="227" t="n">
        <f aca="false">C156*E156*16.5</f>
        <v>66</v>
      </c>
      <c r="J156" s="222"/>
      <c r="K156" s="222"/>
      <c r="L156" s="222"/>
      <c r="M156" s="222"/>
      <c r="N156" s="222"/>
      <c r="O156" s="222"/>
      <c r="P156" s="222"/>
      <c r="Q156" s="223"/>
    </row>
    <row r="157" customFormat="false" ht="13.2" hidden="false" customHeight="false" outlineLevel="0" collapsed="false">
      <c r="A157" s="224" t="s">
        <v>127</v>
      </c>
      <c r="B157" s="228" t="s">
        <v>296</v>
      </c>
      <c r="C157" s="49" t="n">
        <v>5</v>
      </c>
      <c r="D157" s="49" t="n">
        <v>1</v>
      </c>
      <c r="E157" s="226" t="n">
        <v>2</v>
      </c>
      <c r="F157" s="226"/>
      <c r="G157" s="226" t="n">
        <v>45</v>
      </c>
      <c r="H157" s="49" t="n">
        <f aca="false">C157*E157*G157</f>
        <v>450</v>
      </c>
      <c r="I157" s="227" t="n">
        <f aca="false">C157*E157*16.5</f>
        <v>165</v>
      </c>
      <c r="J157" s="222"/>
      <c r="K157" s="222"/>
      <c r="L157" s="222"/>
      <c r="M157" s="222"/>
      <c r="N157" s="222"/>
      <c r="O157" s="222"/>
      <c r="P157" s="222"/>
      <c r="Q157" s="223"/>
    </row>
    <row r="158" customFormat="false" ht="13.2" hidden="false" customHeight="false" outlineLevel="0" collapsed="false">
      <c r="A158" s="224" t="s">
        <v>129</v>
      </c>
      <c r="B158" s="228" t="s">
        <v>297</v>
      </c>
      <c r="C158" s="49" t="n">
        <v>4</v>
      </c>
      <c r="D158" s="49" t="n">
        <v>1</v>
      </c>
      <c r="E158" s="226" t="n">
        <v>2</v>
      </c>
      <c r="F158" s="226"/>
      <c r="G158" s="226" t="n">
        <v>45</v>
      </c>
      <c r="H158" s="49" t="n">
        <f aca="false">C158*E158*G158</f>
        <v>360</v>
      </c>
      <c r="I158" s="227"/>
      <c r="J158" s="222"/>
      <c r="K158" s="227" t="n">
        <f aca="false">C158*E158*16.5</f>
        <v>132</v>
      </c>
      <c r="L158" s="222"/>
      <c r="M158" s="222"/>
      <c r="N158" s="222"/>
      <c r="O158" s="222"/>
      <c r="P158" s="222"/>
      <c r="Q158" s="223"/>
    </row>
    <row r="159" customFormat="false" ht="13.2" hidden="false" customHeight="false" outlineLevel="0" collapsed="false">
      <c r="A159" s="224" t="s">
        <v>130</v>
      </c>
      <c r="B159" s="228" t="s">
        <v>298</v>
      </c>
      <c r="C159" s="49" t="n">
        <v>2</v>
      </c>
      <c r="D159" s="49" t="n">
        <v>1.3</v>
      </c>
      <c r="E159" s="226" t="n">
        <v>5</v>
      </c>
      <c r="F159" s="226"/>
      <c r="G159" s="226" t="n">
        <v>18</v>
      </c>
      <c r="H159" s="49" t="n">
        <f aca="false">C159*E159*G159</f>
        <v>180</v>
      </c>
      <c r="I159" s="227" t="n">
        <f aca="false">C159*E159*16.5</f>
        <v>165</v>
      </c>
      <c r="J159" s="222"/>
      <c r="K159" s="227"/>
      <c r="L159" s="222"/>
      <c r="M159" s="222"/>
      <c r="N159" s="222"/>
      <c r="O159" s="222"/>
      <c r="P159" s="222"/>
      <c r="Q159" s="223"/>
    </row>
    <row r="160" customFormat="false" ht="13.2" hidden="false" customHeight="false" outlineLevel="0" collapsed="false">
      <c r="A160" s="224" t="s">
        <v>132</v>
      </c>
      <c r="B160" s="228" t="s">
        <v>299</v>
      </c>
      <c r="C160" s="49" t="n">
        <v>4</v>
      </c>
      <c r="D160" s="49" t="n">
        <v>1</v>
      </c>
      <c r="E160" s="226" t="n">
        <v>2</v>
      </c>
      <c r="F160" s="226"/>
      <c r="G160" s="226" t="n">
        <v>45</v>
      </c>
      <c r="H160" s="49" t="n">
        <f aca="false">C160*E160*G160</f>
        <v>360</v>
      </c>
      <c r="I160" s="227" t="n">
        <f aca="false">C160*E160*16.5</f>
        <v>132</v>
      </c>
      <c r="J160" s="222"/>
      <c r="K160" s="227"/>
      <c r="L160" s="222"/>
      <c r="M160" s="222"/>
      <c r="N160" s="222"/>
      <c r="O160" s="222"/>
      <c r="P160" s="222"/>
      <c r="Q160" s="223"/>
    </row>
    <row r="161" customFormat="false" ht="13.2" hidden="false" customHeight="false" outlineLevel="0" collapsed="false">
      <c r="A161" s="224" t="s">
        <v>134</v>
      </c>
      <c r="B161" s="228" t="s">
        <v>300</v>
      </c>
      <c r="C161" s="49" t="n">
        <v>3</v>
      </c>
      <c r="D161" s="49" t="n">
        <v>1</v>
      </c>
      <c r="E161" s="226" t="n">
        <v>1</v>
      </c>
      <c r="F161" s="226"/>
      <c r="G161" s="226" t="n">
        <v>38</v>
      </c>
      <c r="H161" s="49" t="n">
        <f aca="false">C161*E161*G161</f>
        <v>114</v>
      </c>
      <c r="I161" s="227"/>
      <c r="J161" s="222"/>
      <c r="K161" s="227" t="n">
        <f aca="false">C161*E161*16.5</f>
        <v>49.5</v>
      </c>
      <c r="L161" s="222"/>
      <c r="M161" s="222"/>
      <c r="N161" s="222"/>
      <c r="O161" s="222"/>
      <c r="P161" s="222"/>
      <c r="Q161" s="223"/>
    </row>
    <row r="162" customFormat="false" ht="13.2" hidden="false" customHeight="false" outlineLevel="0" collapsed="false">
      <c r="A162" s="224" t="s">
        <v>136</v>
      </c>
      <c r="B162" s="228" t="s">
        <v>301</v>
      </c>
      <c r="C162" s="49" t="n">
        <v>3</v>
      </c>
      <c r="D162" s="49" t="n">
        <v>1.3</v>
      </c>
      <c r="E162" s="226" t="n">
        <v>3</v>
      </c>
      <c r="F162" s="226"/>
      <c r="G162" s="226" t="n">
        <v>12</v>
      </c>
      <c r="H162" s="49" t="n">
        <f aca="false">C162*E162*G162</f>
        <v>108</v>
      </c>
      <c r="I162" s="227" t="n">
        <f aca="false">C162*E162*16.5</f>
        <v>148.5</v>
      </c>
      <c r="J162" s="222"/>
      <c r="K162" s="222"/>
      <c r="L162" s="222"/>
      <c r="M162" s="222"/>
      <c r="N162" s="222"/>
      <c r="O162" s="222"/>
      <c r="P162" s="222"/>
      <c r="Q162" s="223"/>
    </row>
    <row r="163" customFormat="false" ht="13.2" hidden="false" customHeight="false" outlineLevel="0" collapsed="false">
      <c r="A163" s="224" t="s">
        <v>138</v>
      </c>
      <c r="B163" s="228" t="s">
        <v>302</v>
      </c>
      <c r="C163" s="49" t="n">
        <v>3</v>
      </c>
      <c r="D163" s="49" t="n">
        <v>1</v>
      </c>
      <c r="E163" s="226" t="n">
        <v>1</v>
      </c>
      <c r="F163" s="226"/>
      <c r="G163" s="226" t="n">
        <v>38</v>
      </c>
      <c r="H163" s="49" t="n">
        <f aca="false">C163*E163*G163</f>
        <v>114</v>
      </c>
      <c r="I163" s="227" t="n">
        <f aca="false">C163*E163*16.5</f>
        <v>49.5</v>
      </c>
      <c r="J163" s="222"/>
      <c r="K163" s="222"/>
      <c r="L163" s="222"/>
      <c r="M163" s="222"/>
      <c r="N163" s="222"/>
      <c r="O163" s="222"/>
      <c r="P163" s="222"/>
      <c r="Q163" s="223"/>
    </row>
    <row r="164" customFormat="false" ht="13.2" hidden="false" customHeight="false" outlineLevel="0" collapsed="false">
      <c r="A164" s="224" t="s">
        <v>140</v>
      </c>
      <c r="B164" s="228" t="s">
        <v>303</v>
      </c>
      <c r="C164" s="49" t="n">
        <v>3</v>
      </c>
      <c r="D164" s="49" t="n">
        <v>1</v>
      </c>
      <c r="E164" s="226" t="n">
        <v>1</v>
      </c>
      <c r="F164" s="226"/>
      <c r="G164" s="226" t="n">
        <v>38</v>
      </c>
      <c r="H164" s="49" t="n">
        <f aca="false">C164*E164*G164</f>
        <v>114</v>
      </c>
      <c r="I164" s="227" t="n">
        <f aca="false">C164*E164*16.5</f>
        <v>49.5</v>
      </c>
      <c r="J164" s="222"/>
      <c r="K164" s="222"/>
      <c r="L164" s="222"/>
      <c r="M164" s="222"/>
      <c r="N164" s="222"/>
      <c r="O164" s="222"/>
      <c r="P164" s="222"/>
      <c r="Q164" s="223"/>
    </row>
    <row r="165" customFormat="false" ht="13.2" hidden="false" customHeight="false" outlineLevel="0" collapsed="false">
      <c r="A165" s="224" t="s">
        <v>142</v>
      </c>
      <c r="B165" s="228" t="s">
        <v>304</v>
      </c>
      <c r="C165" s="49" t="n">
        <v>5</v>
      </c>
      <c r="D165" s="49" t="n">
        <v>1</v>
      </c>
      <c r="E165" s="226" t="n">
        <v>1</v>
      </c>
      <c r="F165" s="226"/>
      <c r="G165" s="226" t="n">
        <v>38</v>
      </c>
      <c r="H165" s="49" t="n">
        <f aca="false">C165*E165*G165</f>
        <v>190</v>
      </c>
      <c r="I165" s="227" t="n">
        <f aca="false">C165*E165*16.5</f>
        <v>82.5</v>
      </c>
      <c r="J165" s="222"/>
      <c r="K165" s="222"/>
      <c r="L165" s="222"/>
      <c r="M165" s="222"/>
      <c r="N165" s="222"/>
      <c r="O165" s="222"/>
      <c r="P165" s="222"/>
      <c r="Q165" s="223"/>
    </row>
    <row r="166" customFormat="false" ht="13.2" hidden="false" customHeight="false" outlineLevel="0" collapsed="false">
      <c r="A166" s="224" t="s">
        <v>144</v>
      </c>
      <c r="B166" s="228" t="s">
        <v>305</v>
      </c>
      <c r="C166" s="49" t="n">
        <v>3</v>
      </c>
      <c r="D166" s="49" t="n">
        <v>1</v>
      </c>
      <c r="E166" s="226" t="n">
        <v>1</v>
      </c>
      <c r="F166" s="226"/>
      <c r="G166" s="226" t="n">
        <v>38</v>
      </c>
      <c r="H166" s="49" t="n">
        <f aca="false">C166*E166*G166</f>
        <v>114</v>
      </c>
      <c r="I166" s="227"/>
      <c r="J166" s="227" t="n">
        <f aca="false">C166*E166*16.5</f>
        <v>49.5</v>
      </c>
      <c r="K166" s="222"/>
      <c r="L166" s="222"/>
      <c r="M166" s="222"/>
      <c r="N166" s="222"/>
      <c r="O166" s="222"/>
      <c r="P166" s="222"/>
      <c r="Q166" s="223"/>
    </row>
    <row r="167" customFormat="false" ht="13.2" hidden="false" customHeight="false" outlineLevel="0" collapsed="false">
      <c r="A167" s="224" t="s">
        <v>146</v>
      </c>
      <c r="B167" s="228" t="s">
        <v>306</v>
      </c>
      <c r="C167" s="49" t="n">
        <v>3</v>
      </c>
      <c r="D167" s="49" t="n">
        <v>1.3</v>
      </c>
      <c r="E167" s="226" t="n">
        <v>3</v>
      </c>
      <c r="F167" s="226"/>
      <c r="G167" s="226" t="n">
        <v>12</v>
      </c>
      <c r="H167" s="49" t="n">
        <f aca="false">C167*E167*G167</f>
        <v>108</v>
      </c>
      <c r="I167" s="227" t="n">
        <f aca="false">C167*E167*16.5</f>
        <v>148.5</v>
      </c>
      <c r="J167" s="222"/>
      <c r="K167" s="222"/>
      <c r="L167" s="222"/>
      <c r="M167" s="222"/>
      <c r="N167" s="222"/>
      <c r="O167" s="222"/>
      <c r="P167" s="222"/>
      <c r="Q167" s="223"/>
    </row>
    <row r="168" customFormat="false" ht="13.2" hidden="false" customHeight="false" outlineLevel="0" collapsed="false">
      <c r="A168" s="224" t="s">
        <v>148</v>
      </c>
      <c r="B168" s="228" t="s">
        <v>307</v>
      </c>
      <c r="C168" s="49" t="n">
        <v>2</v>
      </c>
      <c r="D168" s="49" t="n">
        <v>1.3</v>
      </c>
      <c r="E168" s="226" t="n">
        <v>3</v>
      </c>
      <c r="F168" s="226"/>
      <c r="G168" s="226" t="n">
        <v>12</v>
      </c>
      <c r="H168" s="49" t="n">
        <f aca="false">C168*E168*G168</f>
        <v>72</v>
      </c>
      <c r="I168" s="227" t="n">
        <f aca="false">C168*E168*16.5</f>
        <v>99</v>
      </c>
      <c r="J168" s="222"/>
      <c r="K168" s="222"/>
      <c r="L168" s="222"/>
      <c r="M168" s="222"/>
      <c r="N168" s="222"/>
      <c r="O168" s="222"/>
      <c r="P168" s="222"/>
      <c r="Q168" s="223"/>
    </row>
    <row r="169" customFormat="false" ht="13.2" hidden="false" customHeight="false" outlineLevel="0" collapsed="false">
      <c r="A169" s="224" t="s">
        <v>150</v>
      </c>
      <c r="B169" s="228" t="s">
        <v>308</v>
      </c>
      <c r="C169" s="49" t="n">
        <v>3</v>
      </c>
      <c r="D169" s="49" t="n">
        <v>1</v>
      </c>
      <c r="E169" s="226" t="n">
        <v>1</v>
      </c>
      <c r="F169" s="226"/>
      <c r="G169" s="226" t="n">
        <v>38</v>
      </c>
      <c r="H169" s="49" t="n">
        <f aca="false">C169*E169*G169</f>
        <v>114</v>
      </c>
      <c r="I169" s="227" t="n">
        <f aca="false">C169*E169*16.5</f>
        <v>49.5</v>
      </c>
      <c r="J169" s="222"/>
      <c r="K169" s="222"/>
      <c r="L169" s="222"/>
      <c r="M169" s="222"/>
      <c r="N169" s="222"/>
      <c r="O169" s="222"/>
      <c r="P169" s="222"/>
      <c r="Q169" s="223"/>
    </row>
    <row r="170" customFormat="false" ht="13.2" hidden="false" customHeight="false" outlineLevel="0" collapsed="false">
      <c r="A170" s="224" t="s">
        <v>152</v>
      </c>
      <c r="B170" s="225" t="s">
        <v>309</v>
      </c>
      <c r="C170" s="49" t="n">
        <v>2</v>
      </c>
      <c r="D170" s="49" t="n">
        <v>1.3</v>
      </c>
      <c r="E170" s="226" t="n">
        <v>1</v>
      </c>
      <c r="F170" s="226"/>
      <c r="G170" s="226" t="n">
        <v>38</v>
      </c>
      <c r="H170" s="49" t="n">
        <f aca="false">C170*E170*G170</f>
        <v>76</v>
      </c>
      <c r="I170" s="227" t="n">
        <f aca="false">C170*E170*16.5</f>
        <v>33</v>
      </c>
      <c r="J170" s="227"/>
      <c r="K170" s="227"/>
      <c r="L170" s="227"/>
      <c r="M170" s="227"/>
      <c r="N170" s="227"/>
      <c r="O170" s="227"/>
      <c r="P170" s="227"/>
      <c r="Q170" s="230"/>
    </row>
    <row r="171" customFormat="false" ht="13.2" hidden="false" customHeight="false" outlineLevel="0" collapsed="false">
      <c r="A171" s="224" t="s">
        <v>154</v>
      </c>
      <c r="B171" s="228" t="s">
        <v>310</v>
      </c>
      <c r="C171" s="49" t="n">
        <v>2</v>
      </c>
      <c r="D171" s="49" t="n">
        <v>1.3</v>
      </c>
      <c r="E171" s="226" t="n">
        <v>3</v>
      </c>
      <c r="F171" s="226"/>
      <c r="G171" s="226" t="n">
        <v>12</v>
      </c>
      <c r="H171" s="49" t="n">
        <f aca="false">C171*E171*G171</f>
        <v>72</v>
      </c>
      <c r="I171" s="227" t="n">
        <f aca="false">C171*E171*16.5</f>
        <v>99</v>
      </c>
      <c r="J171" s="227"/>
      <c r="K171" s="227"/>
      <c r="L171" s="227"/>
      <c r="M171" s="227"/>
      <c r="N171" s="227"/>
      <c r="O171" s="227"/>
      <c r="P171" s="227"/>
      <c r="Q171" s="230"/>
    </row>
    <row r="172" customFormat="false" ht="13.2" hidden="false" customHeight="false" outlineLevel="0" collapsed="false">
      <c r="A172" s="231" t="s">
        <v>29</v>
      </c>
      <c r="B172" s="232" t="s">
        <v>311</v>
      </c>
      <c r="C172" s="24"/>
      <c r="D172" s="24"/>
      <c r="E172" s="24"/>
      <c r="F172" s="24"/>
      <c r="G172" s="24"/>
      <c r="H172" s="24"/>
      <c r="I172" s="24"/>
      <c r="J172" s="24"/>
      <c r="K172" s="24"/>
      <c r="L172" s="24"/>
      <c r="M172" s="24"/>
      <c r="N172" s="24"/>
      <c r="O172" s="24"/>
      <c r="P172" s="24"/>
      <c r="Q172" s="233"/>
    </row>
    <row r="173" customFormat="false" ht="13.2" hidden="false" customHeight="false" outlineLevel="0" collapsed="false">
      <c r="A173" s="234" t="s">
        <v>31</v>
      </c>
      <c r="B173" s="235" t="s">
        <v>116</v>
      </c>
      <c r="C173" s="236"/>
      <c r="D173" s="236"/>
      <c r="E173" s="236"/>
      <c r="F173" s="236"/>
      <c r="G173" s="236"/>
      <c r="H173" s="236"/>
      <c r="I173" s="236"/>
      <c r="J173" s="236"/>
      <c r="K173" s="236"/>
      <c r="L173" s="236"/>
      <c r="M173" s="236"/>
      <c r="N173" s="236"/>
      <c r="O173" s="236"/>
      <c r="P173" s="236"/>
      <c r="Q173" s="237"/>
    </row>
    <row r="174" customFormat="false" ht="13.2" hidden="false" customHeight="false" outlineLevel="0" collapsed="false">
      <c r="A174" s="238" t="n">
        <v>1</v>
      </c>
      <c r="B174" s="239" t="s">
        <v>32</v>
      </c>
      <c r="C174" s="240"/>
      <c r="D174" s="240"/>
      <c r="E174" s="240"/>
      <c r="F174" s="240"/>
      <c r="G174" s="240"/>
      <c r="H174" s="240"/>
      <c r="I174" s="240"/>
      <c r="J174" s="240"/>
      <c r="K174" s="240"/>
      <c r="L174" s="240"/>
      <c r="M174" s="240"/>
      <c r="N174" s="240"/>
      <c r="O174" s="240"/>
      <c r="P174" s="240"/>
      <c r="Q174" s="241"/>
    </row>
    <row r="175" customFormat="false" ht="13.2" hidden="false" customHeight="false" outlineLevel="0" collapsed="false">
      <c r="A175" s="132" t="s">
        <v>117</v>
      </c>
      <c r="B175" s="133" t="s">
        <v>118</v>
      </c>
      <c r="C175" s="162"/>
      <c r="D175" s="162"/>
      <c r="E175" s="162"/>
      <c r="F175" s="162"/>
      <c r="G175" s="162"/>
      <c r="H175" s="162"/>
      <c r="I175" s="136"/>
      <c r="J175" s="136"/>
      <c r="K175" s="136"/>
      <c r="L175" s="136"/>
      <c r="M175" s="136"/>
      <c r="N175" s="136"/>
      <c r="O175" s="136"/>
      <c r="P175" s="136"/>
      <c r="Q175" s="137"/>
    </row>
    <row r="176" customFormat="false" ht="13.2" hidden="false" customHeight="false" outlineLevel="0" collapsed="false">
      <c r="A176" s="141" t="s">
        <v>119</v>
      </c>
      <c r="B176" s="142" t="s">
        <v>312</v>
      </c>
      <c r="C176" s="135"/>
      <c r="D176" s="135"/>
      <c r="E176" s="135"/>
      <c r="F176" s="135"/>
      <c r="G176" s="135"/>
      <c r="H176" s="162"/>
      <c r="I176" s="136"/>
      <c r="J176" s="136"/>
      <c r="K176" s="136"/>
      <c r="L176" s="136"/>
      <c r="M176" s="136"/>
      <c r="N176" s="136"/>
      <c r="O176" s="136"/>
      <c r="P176" s="136"/>
      <c r="Q176" s="137"/>
    </row>
    <row r="177" customFormat="false" ht="13.2" hidden="false" customHeight="false" outlineLevel="0" collapsed="false">
      <c r="A177" s="145" t="s">
        <v>121</v>
      </c>
      <c r="B177" s="242"/>
      <c r="C177" s="146"/>
      <c r="D177" s="146"/>
      <c r="E177" s="146"/>
      <c r="F177" s="146"/>
      <c r="G177" s="146"/>
      <c r="H177" s="162"/>
      <c r="I177" s="136"/>
      <c r="J177" s="136"/>
      <c r="K177" s="136"/>
      <c r="L177" s="136"/>
      <c r="M177" s="136"/>
      <c r="N177" s="136"/>
      <c r="O177" s="136"/>
      <c r="P177" s="136"/>
      <c r="Q177" s="137"/>
    </row>
    <row r="178" customFormat="false" ht="13.2" hidden="false" customHeight="false" outlineLevel="0" collapsed="false">
      <c r="A178" s="148" t="s">
        <v>123</v>
      </c>
      <c r="B178" s="242"/>
      <c r="C178" s="135"/>
      <c r="D178" s="135"/>
      <c r="E178" s="135"/>
      <c r="F178" s="135"/>
      <c r="G178" s="135"/>
      <c r="H178" s="135"/>
      <c r="I178" s="136"/>
      <c r="J178" s="136"/>
      <c r="K178" s="136"/>
      <c r="L178" s="136"/>
      <c r="M178" s="136"/>
      <c r="N178" s="136"/>
      <c r="O178" s="136"/>
      <c r="P178" s="136"/>
      <c r="Q178" s="137"/>
    </row>
    <row r="179" customFormat="false" ht="13.2" hidden="false" customHeight="false" outlineLevel="0" collapsed="false">
      <c r="A179" s="149" t="s">
        <v>125</v>
      </c>
      <c r="B179" s="242"/>
      <c r="C179" s="135"/>
      <c r="D179" s="135"/>
      <c r="E179" s="135"/>
      <c r="F179" s="135"/>
      <c r="G179" s="135"/>
      <c r="H179" s="135"/>
      <c r="I179" s="136"/>
      <c r="J179" s="136"/>
      <c r="K179" s="136"/>
      <c r="L179" s="136"/>
      <c r="M179" s="136"/>
      <c r="N179" s="136"/>
      <c r="O179" s="136"/>
      <c r="P179" s="136"/>
      <c r="Q179" s="137"/>
    </row>
    <row r="180" customFormat="false" ht="13.2" hidden="false" customHeight="false" outlineLevel="0" collapsed="false">
      <c r="A180" s="145" t="s">
        <v>127</v>
      </c>
      <c r="B180" s="243"/>
      <c r="C180" s="135"/>
      <c r="D180" s="135"/>
      <c r="E180" s="135"/>
      <c r="F180" s="135"/>
      <c r="G180" s="135"/>
      <c r="H180" s="135"/>
      <c r="I180" s="144"/>
      <c r="J180" s="144"/>
      <c r="K180" s="144"/>
      <c r="L180" s="144"/>
      <c r="M180" s="144"/>
      <c r="N180" s="144"/>
      <c r="O180" s="144"/>
      <c r="P180" s="144"/>
      <c r="Q180" s="151"/>
    </row>
    <row r="181" customFormat="false" ht="13.2" hidden="false" customHeight="false" outlineLevel="0" collapsed="false">
      <c r="A181" s="148" t="s">
        <v>129</v>
      </c>
      <c r="B181" s="243"/>
      <c r="C181" s="135"/>
      <c r="D181" s="135"/>
      <c r="E181" s="135"/>
      <c r="F181" s="135"/>
      <c r="G181" s="135"/>
      <c r="H181" s="135"/>
      <c r="I181" s="144"/>
      <c r="J181" s="144"/>
      <c r="K181" s="144"/>
      <c r="L181" s="144"/>
      <c r="M181" s="144"/>
      <c r="N181" s="144"/>
      <c r="O181" s="144"/>
      <c r="P181" s="144"/>
      <c r="Q181" s="151"/>
    </row>
    <row r="182" customFormat="false" ht="13.2" hidden="false" customHeight="false" outlineLevel="0" collapsed="false">
      <c r="A182" s="154"/>
      <c r="B182" s="243"/>
      <c r="C182" s="135"/>
      <c r="D182" s="135"/>
      <c r="E182" s="135"/>
      <c r="F182" s="135"/>
      <c r="G182" s="135"/>
      <c r="H182" s="135"/>
      <c r="I182" s="144"/>
      <c r="J182" s="144"/>
      <c r="K182" s="144"/>
      <c r="L182" s="144"/>
      <c r="M182" s="144"/>
      <c r="N182" s="144"/>
      <c r="O182" s="144"/>
      <c r="P182" s="144"/>
      <c r="Q182" s="151"/>
    </row>
    <row r="183" customFormat="false" ht="13.2" hidden="false" customHeight="false" outlineLevel="0" collapsed="false">
      <c r="A183" s="154"/>
      <c r="B183" s="243"/>
      <c r="C183" s="135"/>
      <c r="D183" s="135"/>
      <c r="E183" s="135"/>
      <c r="F183" s="135"/>
      <c r="G183" s="135"/>
      <c r="H183" s="135"/>
      <c r="I183" s="144"/>
      <c r="J183" s="144"/>
      <c r="K183" s="144"/>
      <c r="L183" s="144"/>
      <c r="M183" s="144"/>
      <c r="N183" s="144"/>
      <c r="O183" s="144"/>
      <c r="P183" s="144"/>
      <c r="Q183" s="151"/>
    </row>
    <row r="184" customFormat="false" ht="13.2" hidden="false" customHeight="false" outlineLevel="0" collapsed="false">
      <c r="A184" s="152" t="s">
        <v>162</v>
      </c>
      <c r="B184" s="153" t="s">
        <v>163</v>
      </c>
      <c r="C184" s="135"/>
      <c r="D184" s="135"/>
      <c r="E184" s="135"/>
      <c r="F184" s="135"/>
      <c r="G184" s="135"/>
      <c r="H184" s="135"/>
      <c r="I184" s="144"/>
      <c r="J184" s="144"/>
      <c r="K184" s="144"/>
      <c r="L184" s="144"/>
      <c r="M184" s="144"/>
      <c r="N184" s="144"/>
      <c r="O184" s="144"/>
      <c r="P184" s="144"/>
      <c r="Q184" s="151"/>
    </row>
    <row r="185" customFormat="false" ht="13.2" hidden="false" customHeight="false" outlineLevel="0" collapsed="false">
      <c r="A185" s="154" t="s">
        <v>164</v>
      </c>
      <c r="B185" s="155" t="s">
        <v>313</v>
      </c>
      <c r="C185" s="135"/>
      <c r="D185" s="135"/>
      <c r="E185" s="135"/>
      <c r="F185" s="135"/>
      <c r="G185" s="135"/>
      <c r="H185" s="135"/>
      <c r="I185" s="144"/>
      <c r="J185" s="144"/>
      <c r="K185" s="144"/>
      <c r="L185" s="144"/>
      <c r="M185" s="144"/>
      <c r="N185" s="144"/>
      <c r="O185" s="144"/>
      <c r="P185" s="144"/>
      <c r="Q185" s="151"/>
    </row>
    <row r="186" customFormat="false" ht="13.2" hidden="false" customHeight="false" outlineLevel="0" collapsed="false">
      <c r="A186" s="154" t="s">
        <v>166</v>
      </c>
      <c r="B186" s="155" t="s">
        <v>203</v>
      </c>
      <c r="C186" s="135"/>
      <c r="D186" s="135"/>
      <c r="E186" s="135"/>
      <c r="F186" s="135"/>
      <c r="G186" s="135"/>
      <c r="H186" s="135"/>
      <c r="I186" s="144"/>
      <c r="J186" s="144"/>
      <c r="K186" s="144"/>
      <c r="L186" s="144"/>
      <c r="M186" s="144"/>
      <c r="N186" s="144"/>
      <c r="O186" s="144"/>
      <c r="P186" s="144"/>
      <c r="Q186" s="151"/>
    </row>
    <row r="187" customFormat="false" ht="13.2" hidden="false" customHeight="false" outlineLevel="0" collapsed="false">
      <c r="A187" s="154" t="s">
        <v>168</v>
      </c>
      <c r="B187" s="155" t="s">
        <v>314</v>
      </c>
      <c r="C187" s="135"/>
      <c r="D187" s="135"/>
      <c r="E187" s="135"/>
      <c r="F187" s="135"/>
      <c r="G187" s="135"/>
      <c r="H187" s="135"/>
      <c r="I187" s="144"/>
      <c r="J187" s="144"/>
      <c r="K187" s="144"/>
      <c r="L187" s="144"/>
      <c r="M187" s="144"/>
      <c r="N187" s="144"/>
      <c r="O187" s="144"/>
      <c r="P187" s="144"/>
      <c r="Q187" s="151"/>
    </row>
    <row r="188" customFormat="false" ht="13.2" hidden="false" customHeight="false" outlineLevel="0" collapsed="false">
      <c r="A188" s="154" t="s">
        <v>170</v>
      </c>
      <c r="B188" s="155" t="s">
        <v>204</v>
      </c>
      <c r="C188" s="135"/>
      <c r="D188" s="135"/>
      <c r="E188" s="135"/>
      <c r="F188" s="135"/>
      <c r="G188" s="135"/>
      <c r="H188" s="135"/>
      <c r="I188" s="144"/>
      <c r="J188" s="144"/>
      <c r="K188" s="144"/>
      <c r="L188" s="144"/>
      <c r="M188" s="144"/>
      <c r="N188" s="144"/>
      <c r="O188" s="144"/>
      <c r="P188" s="144"/>
      <c r="Q188" s="151"/>
    </row>
    <row r="189" customFormat="false" ht="13.2" hidden="false" customHeight="false" outlineLevel="0" collapsed="false">
      <c r="A189" s="244" t="s">
        <v>315</v>
      </c>
      <c r="B189" s="155" t="s">
        <v>316</v>
      </c>
      <c r="C189" s="135"/>
      <c r="D189" s="135"/>
      <c r="E189" s="135"/>
      <c r="F189" s="135"/>
      <c r="G189" s="135"/>
      <c r="H189" s="135"/>
      <c r="I189" s="144"/>
      <c r="J189" s="144"/>
      <c r="K189" s="144"/>
      <c r="L189" s="144"/>
      <c r="M189" s="144"/>
      <c r="N189" s="144"/>
      <c r="O189" s="144"/>
      <c r="P189" s="144"/>
      <c r="Q189" s="151"/>
    </row>
    <row r="190" customFormat="false" ht="13.2" hidden="false" customHeight="false" outlineLevel="0" collapsed="false">
      <c r="A190" s="238" t="n">
        <v>2</v>
      </c>
      <c r="B190" s="239" t="s">
        <v>172</v>
      </c>
      <c r="C190" s="135"/>
      <c r="D190" s="135"/>
      <c r="E190" s="135"/>
      <c r="F190" s="135"/>
      <c r="G190" s="135"/>
      <c r="H190" s="135"/>
      <c r="I190" s="144"/>
      <c r="J190" s="144"/>
      <c r="K190" s="144"/>
      <c r="L190" s="144"/>
      <c r="M190" s="144"/>
      <c r="N190" s="144"/>
      <c r="O190" s="144"/>
      <c r="P190" s="144"/>
      <c r="Q190" s="151"/>
    </row>
    <row r="191" customFormat="false" ht="13.2" hidden="false" customHeight="false" outlineLevel="0" collapsed="false">
      <c r="A191" s="132" t="s">
        <v>117</v>
      </c>
      <c r="B191" s="133" t="s">
        <v>173</v>
      </c>
      <c r="C191" s="157"/>
      <c r="D191" s="157"/>
      <c r="E191" s="157"/>
      <c r="F191" s="157"/>
      <c r="G191" s="157"/>
      <c r="H191" s="143"/>
      <c r="I191" s="144"/>
      <c r="J191" s="144"/>
      <c r="K191" s="144"/>
      <c r="L191" s="144"/>
      <c r="M191" s="144"/>
      <c r="N191" s="144"/>
      <c r="O191" s="144"/>
      <c r="P191" s="144"/>
      <c r="Q191" s="151"/>
    </row>
    <row r="192" customFormat="false" ht="13.2" hidden="false" customHeight="false" outlineLevel="0" collapsed="false">
      <c r="A192" s="141" t="s">
        <v>119</v>
      </c>
      <c r="B192" s="142" t="s">
        <v>317</v>
      </c>
      <c r="C192" s="157"/>
      <c r="D192" s="157"/>
      <c r="E192" s="157"/>
      <c r="F192" s="157"/>
      <c r="G192" s="157"/>
      <c r="H192" s="143"/>
      <c r="I192" s="144"/>
      <c r="J192" s="144"/>
      <c r="K192" s="144"/>
      <c r="L192" s="144"/>
      <c r="M192" s="144"/>
      <c r="N192" s="144"/>
      <c r="O192" s="144"/>
      <c r="P192" s="144"/>
      <c r="Q192" s="151"/>
    </row>
    <row r="193" customFormat="false" ht="13.2" hidden="false" customHeight="false" outlineLevel="0" collapsed="false">
      <c r="A193" s="145" t="s">
        <v>121</v>
      </c>
      <c r="B193" s="242"/>
      <c r="C193" s="157"/>
      <c r="D193" s="157"/>
      <c r="E193" s="157"/>
      <c r="F193" s="157"/>
      <c r="G193" s="157"/>
      <c r="H193" s="143"/>
      <c r="I193" s="144"/>
      <c r="J193" s="144"/>
      <c r="K193" s="144"/>
      <c r="L193" s="144"/>
      <c r="M193" s="144"/>
      <c r="N193" s="144"/>
      <c r="O193" s="144"/>
      <c r="P193" s="144"/>
      <c r="Q193" s="151"/>
    </row>
    <row r="194" customFormat="false" ht="13.2" hidden="false" customHeight="false" outlineLevel="0" collapsed="false">
      <c r="A194" s="148" t="s">
        <v>123</v>
      </c>
      <c r="B194" s="242"/>
      <c r="C194" s="157"/>
      <c r="D194" s="157"/>
      <c r="E194" s="157"/>
      <c r="F194" s="157"/>
      <c r="G194" s="157"/>
      <c r="H194" s="143"/>
      <c r="I194" s="144"/>
      <c r="J194" s="144"/>
      <c r="K194" s="144"/>
      <c r="L194" s="144"/>
      <c r="M194" s="144"/>
      <c r="N194" s="144"/>
      <c r="O194" s="144"/>
      <c r="P194" s="144"/>
      <c r="Q194" s="151"/>
    </row>
    <row r="195" customFormat="false" ht="13.2" hidden="false" customHeight="false" outlineLevel="0" collapsed="false">
      <c r="A195" s="149" t="s">
        <v>125</v>
      </c>
      <c r="B195" s="242"/>
      <c r="C195" s="157"/>
      <c r="D195" s="157"/>
      <c r="E195" s="157"/>
      <c r="F195" s="157"/>
      <c r="G195" s="157"/>
      <c r="H195" s="143"/>
      <c r="I195" s="144"/>
      <c r="J195" s="144"/>
      <c r="K195" s="144"/>
      <c r="L195" s="144"/>
      <c r="M195" s="144"/>
      <c r="N195" s="144"/>
      <c r="O195" s="144"/>
      <c r="P195" s="144"/>
      <c r="Q195" s="151"/>
    </row>
    <row r="196" customFormat="false" ht="13.2" hidden="false" customHeight="false" outlineLevel="0" collapsed="false">
      <c r="A196" s="145" t="s">
        <v>127</v>
      </c>
      <c r="B196" s="243"/>
      <c r="C196" s="157"/>
      <c r="D196" s="157"/>
      <c r="E196" s="157"/>
      <c r="F196" s="157"/>
      <c r="G196" s="157"/>
      <c r="H196" s="143"/>
      <c r="I196" s="144"/>
      <c r="J196" s="144"/>
      <c r="K196" s="144"/>
      <c r="L196" s="144"/>
      <c r="M196" s="144"/>
      <c r="N196" s="144"/>
      <c r="O196" s="144"/>
      <c r="P196" s="144"/>
      <c r="Q196" s="151"/>
    </row>
    <row r="197" customFormat="false" ht="13.2" hidden="false" customHeight="false" outlineLevel="0" collapsed="false">
      <c r="A197" s="148" t="s">
        <v>129</v>
      </c>
      <c r="B197" s="243"/>
      <c r="C197" s="157"/>
      <c r="D197" s="157"/>
      <c r="E197" s="157"/>
      <c r="F197" s="157"/>
      <c r="G197" s="157"/>
      <c r="H197" s="143"/>
      <c r="I197" s="144"/>
      <c r="J197" s="144"/>
      <c r="K197" s="144"/>
      <c r="L197" s="144"/>
      <c r="M197" s="144"/>
      <c r="N197" s="144"/>
      <c r="O197" s="144"/>
      <c r="P197" s="144"/>
      <c r="Q197" s="151"/>
    </row>
    <row r="198" customFormat="false" ht="13.2" hidden="false" customHeight="false" outlineLevel="0" collapsed="false">
      <c r="A198" s="154"/>
      <c r="B198" s="243"/>
      <c r="C198" s="157"/>
      <c r="D198" s="157"/>
      <c r="E198" s="157"/>
      <c r="F198" s="157"/>
      <c r="G198" s="157"/>
      <c r="H198" s="143"/>
      <c r="I198" s="144"/>
      <c r="J198" s="144"/>
      <c r="K198" s="144"/>
      <c r="L198" s="144"/>
      <c r="M198" s="144"/>
      <c r="N198" s="144"/>
      <c r="O198" s="144"/>
      <c r="P198" s="144"/>
      <c r="Q198" s="151"/>
    </row>
    <row r="199" customFormat="false" ht="13.2" hidden="false" customHeight="false" outlineLevel="0" collapsed="false">
      <c r="A199" s="154"/>
      <c r="B199" s="243"/>
      <c r="C199" s="157"/>
      <c r="D199" s="157"/>
      <c r="E199" s="157"/>
      <c r="F199" s="157"/>
      <c r="G199" s="157"/>
      <c r="H199" s="143"/>
      <c r="I199" s="144"/>
      <c r="J199" s="144"/>
      <c r="K199" s="144"/>
      <c r="L199" s="144"/>
      <c r="M199" s="144"/>
      <c r="N199" s="144"/>
      <c r="O199" s="144"/>
      <c r="P199" s="144"/>
      <c r="Q199" s="151"/>
    </row>
    <row r="200" customFormat="false" ht="13.2" hidden="false" customHeight="false" outlineLevel="0" collapsed="false">
      <c r="A200" s="152" t="s">
        <v>162</v>
      </c>
      <c r="B200" s="153" t="s">
        <v>183</v>
      </c>
      <c r="C200" s="157"/>
      <c r="D200" s="157"/>
      <c r="E200" s="157"/>
      <c r="F200" s="157"/>
      <c r="G200" s="157"/>
      <c r="H200" s="143"/>
      <c r="I200" s="144"/>
      <c r="J200" s="144"/>
      <c r="K200" s="144"/>
      <c r="L200" s="144"/>
      <c r="M200" s="144"/>
      <c r="N200" s="144"/>
      <c r="O200" s="144"/>
      <c r="P200" s="144"/>
      <c r="Q200" s="151"/>
    </row>
    <row r="201" customFormat="false" ht="13.2" hidden="false" customHeight="false" outlineLevel="0" collapsed="false">
      <c r="A201" s="244"/>
      <c r="B201" s="155"/>
      <c r="C201" s="157"/>
      <c r="D201" s="157"/>
      <c r="E201" s="157"/>
      <c r="F201" s="157"/>
      <c r="G201" s="157"/>
      <c r="H201" s="143"/>
      <c r="I201" s="144"/>
      <c r="J201" s="144"/>
      <c r="K201" s="144"/>
      <c r="L201" s="144"/>
      <c r="M201" s="144"/>
      <c r="N201" s="144"/>
      <c r="O201" s="144"/>
      <c r="P201" s="144"/>
      <c r="Q201" s="151"/>
    </row>
    <row r="202" customFormat="false" ht="13.2" hidden="false" customHeight="false" outlineLevel="0" collapsed="false">
      <c r="A202" s="238" t="n">
        <v>3</v>
      </c>
      <c r="B202" s="239" t="s">
        <v>318</v>
      </c>
      <c r="C202" s="157"/>
      <c r="D202" s="157"/>
      <c r="E202" s="157"/>
      <c r="F202" s="157"/>
      <c r="G202" s="157"/>
      <c r="H202" s="143"/>
      <c r="I202" s="144"/>
      <c r="J202" s="144"/>
      <c r="K202" s="144"/>
      <c r="L202" s="144"/>
      <c r="M202" s="144"/>
      <c r="N202" s="144"/>
      <c r="O202" s="144"/>
      <c r="P202" s="144"/>
      <c r="Q202" s="151"/>
    </row>
    <row r="203" customFormat="false" ht="13.2" hidden="false" customHeight="false" outlineLevel="0" collapsed="false">
      <c r="A203" s="132" t="s">
        <v>117</v>
      </c>
      <c r="B203" s="133" t="s">
        <v>319</v>
      </c>
      <c r="C203" s="157"/>
      <c r="D203" s="157"/>
      <c r="E203" s="157"/>
      <c r="F203" s="157"/>
      <c r="G203" s="157"/>
      <c r="H203" s="143"/>
      <c r="I203" s="144"/>
      <c r="J203" s="144"/>
      <c r="K203" s="144"/>
      <c r="L203" s="144"/>
      <c r="M203" s="144"/>
      <c r="N203" s="144"/>
      <c r="O203" s="144"/>
      <c r="P203" s="144"/>
      <c r="Q203" s="151"/>
    </row>
    <row r="204" customFormat="false" ht="13.2" hidden="false" customHeight="false" outlineLevel="0" collapsed="false">
      <c r="A204" s="141" t="s">
        <v>119</v>
      </c>
      <c r="B204" s="142" t="s">
        <v>317</v>
      </c>
      <c r="C204" s="157"/>
      <c r="D204" s="157"/>
      <c r="E204" s="157"/>
      <c r="F204" s="157"/>
      <c r="G204" s="157"/>
      <c r="H204" s="143"/>
      <c r="I204" s="144"/>
      <c r="J204" s="144"/>
      <c r="K204" s="144"/>
      <c r="L204" s="144"/>
      <c r="M204" s="144"/>
      <c r="N204" s="144"/>
      <c r="O204" s="144"/>
      <c r="P204" s="144"/>
      <c r="Q204" s="151"/>
    </row>
    <row r="205" customFormat="false" ht="13.2" hidden="false" customHeight="false" outlineLevel="0" collapsed="false">
      <c r="A205" s="145" t="s">
        <v>121</v>
      </c>
      <c r="B205" s="242"/>
      <c r="C205" s="157"/>
      <c r="D205" s="157"/>
      <c r="E205" s="157"/>
      <c r="F205" s="157"/>
      <c r="G205" s="157"/>
      <c r="H205" s="143"/>
      <c r="I205" s="144"/>
      <c r="J205" s="144"/>
      <c r="K205" s="144"/>
      <c r="L205" s="144"/>
      <c r="M205" s="144"/>
      <c r="N205" s="144"/>
      <c r="O205" s="144"/>
      <c r="P205" s="144"/>
      <c r="Q205" s="151"/>
    </row>
    <row r="206" customFormat="false" ht="13.2" hidden="false" customHeight="false" outlineLevel="0" collapsed="false">
      <c r="A206" s="244"/>
      <c r="B206" s="155"/>
      <c r="C206" s="157"/>
      <c r="D206" s="157"/>
      <c r="E206" s="157"/>
      <c r="F206" s="157"/>
      <c r="G206" s="157"/>
      <c r="H206" s="143"/>
      <c r="I206" s="144"/>
      <c r="J206" s="144"/>
      <c r="K206" s="144"/>
      <c r="L206" s="144"/>
      <c r="M206" s="144"/>
      <c r="N206" s="144"/>
      <c r="O206" s="144"/>
      <c r="P206" s="144"/>
      <c r="Q206" s="151"/>
    </row>
    <row r="207" customFormat="false" ht="13.2" hidden="false" customHeight="false" outlineLevel="0" collapsed="false">
      <c r="A207" s="245" t="s">
        <v>162</v>
      </c>
      <c r="B207" s="153" t="s">
        <v>320</v>
      </c>
      <c r="C207" s="157"/>
      <c r="D207" s="157"/>
      <c r="E207" s="157"/>
      <c r="F207" s="157"/>
      <c r="G207" s="157"/>
      <c r="H207" s="143"/>
      <c r="I207" s="144"/>
      <c r="J207" s="144"/>
      <c r="K207" s="144"/>
      <c r="L207" s="144"/>
      <c r="M207" s="144"/>
      <c r="N207" s="144"/>
      <c r="O207" s="144"/>
      <c r="P207" s="144"/>
      <c r="Q207" s="151"/>
    </row>
    <row r="208" customFormat="false" ht="13.2" hidden="false" customHeight="false" outlineLevel="0" collapsed="false">
      <c r="A208" s="244"/>
      <c r="B208" s="155"/>
      <c r="C208" s="157"/>
      <c r="D208" s="157"/>
      <c r="E208" s="157"/>
      <c r="F208" s="157"/>
      <c r="G208" s="157"/>
      <c r="H208" s="143"/>
      <c r="I208" s="144"/>
      <c r="J208" s="144"/>
      <c r="K208" s="144"/>
      <c r="L208" s="144"/>
      <c r="M208" s="144"/>
      <c r="N208" s="144"/>
      <c r="O208" s="144"/>
      <c r="P208" s="144"/>
      <c r="Q208" s="151"/>
    </row>
    <row r="209" customFormat="false" ht="13.2" hidden="false" customHeight="false" outlineLevel="0" collapsed="false">
      <c r="A209" s="244"/>
      <c r="B209" s="155"/>
      <c r="C209" s="157"/>
      <c r="D209" s="157"/>
      <c r="E209" s="157"/>
      <c r="F209" s="157"/>
      <c r="G209" s="157"/>
      <c r="H209" s="143"/>
      <c r="I209" s="144"/>
      <c r="J209" s="144"/>
      <c r="K209" s="144"/>
      <c r="L209" s="144"/>
      <c r="M209" s="144"/>
      <c r="N209" s="144"/>
      <c r="O209" s="144"/>
      <c r="P209" s="144"/>
      <c r="Q209" s="151"/>
    </row>
    <row r="210" customFormat="false" ht="13.2" hidden="false" customHeight="false" outlineLevel="0" collapsed="false">
      <c r="A210" s="245" t="s">
        <v>321</v>
      </c>
      <c r="B210" s="153" t="s">
        <v>322</v>
      </c>
      <c r="C210" s="157"/>
      <c r="D210" s="157"/>
      <c r="E210" s="157"/>
      <c r="F210" s="157"/>
      <c r="G210" s="157"/>
      <c r="H210" s="143"/>
      <c r="I210" s="144"/>
      <c r="J210" s="144"/>
      <c r="K210" s="144"/>
      <c r="L210" s="144"/>
      <c r="M210" s="144"/>
      <c r="N210" s="144"/>
      <c r="O210" s="144"/>
      <c r="P210" s="144"/>
      <c r="Q210" s="151"/>
    </row>
    <row r="211" customFormat="false" ht="13.2" hidden="false" customHeight="false" outlineLevel="0" collapsed="false">
      <c r="A211" s="244"/>
      <c r="B211" s="155"/>
      <c r="C211" s="157"/>
      <c r="D211" s="157"/>
      <c r="E211" s="157"/>
      <c r="F211" s="157"/>
      <c r="G211" s="157"/>
      <c r="H211" s="143"/>
      <c r="I211" s="144"/>
      <c r="J211" s="144"/>
      <c r="K211" s="144"/>
      <c r="L211" s="144"/>
      <c r="M211" s="144"/>
      <c r="N211" s="144"/>
      <c r="O211" s="144"/>
      <c r="P211" s="144"/>
      <c r="Q211" s="151"/>
    </row>
    <row r="212" customFormat="false" ht="13.2" hidden="false" customHeight="false" outlineLevel="0" collapsed="false">
      <c r="A212" s="244"/>
      <c r="B212" s="155"/>
      <c r="C212" s="157"/>
      <c r="D212" s="157"/>
      <c r="E212" s="157"/>
      <c r="F212" s="157"/>
      <c r="G212" s="157"/>
      <c r="H212" s="143"/>
      <c r="I212" s="144"/>
      <c r="J212" s="144"/>
      <c r="K212" s="144"/>
      <c r="L212" s="144"/>
      <c r="M212" s="144"/>
      <c r="N212" s="144"/>
      <c r="O212" s="144"/>
      <c r="P212" s="144"/>
      <c r="Q212" s="151"/>
    </row>
    <row r="213" customFormat="false" ht="26.4" hidden="false" customHeight="false" outlineLevel="0" collapsed="false">
      <c r="A213" s="234" t="s">
        <v>44</v>
      </c>
      <c r="B213" s="235" t="s">
        <v>255</v>
      </c>
      <c r="C213" s="174"/>
      <c r="D213" s="174"/>
      <c r="E213" s="174"/>
      <c r="F213" s="174"/>
      <c r="G213" s="174"/>
      <c r="H213" s="174"/>
      <c r="I213" s="177"/>
      <c r="J213" s="177"/>
      <c r="K213" s="177"/>
      <c r="L213" s="177"/>
      <c r="M213" s="177"/>
      <c r="N213" s="177"/>
      <c r="O213" s="177"/>
      <c r="P213" s="177"/>
      <c r="Q213" s="178"/>
    </row>
    <row r="214" customFormat="false" ht="13.2" hidden="false" customHeight="false" outlineLevel="0" collapsed="false">
      <c r="A214" s="238" t="n">
        <v>1</v>
      </c>
      <c r="B214" s="133" t="s">
        <v>256</v>
      </c>
      <c r="C214" s="143"/>
      <c r="D214" s="143"/>
      <c r="E214" s="143"/>
      <c r="F214" s="143"/>
      <c r="G214" s="143"/>
      <c r="H214" s="143"/>
      <c r="I214" s="144"/>
      <c r="J214" s="144"/>
      <c r="K214" s="144"/>
      <c r="L214" s="144"/>
      <c r="M214" s="144"/>
      <c r="N214" s="144"/>
      <c r="O214" s="144"/>
      <c r="P214" s="144"/>
      <c r="Q214" s="151"/>
    </row>
    <row r="215" customFormat="false" ht="13.2" hidden="false" customHeight="false" outlineLevel="0" collapsed="false">
      <c r="A215" s="238" t="s">
        <v>117</v>
      </c>
      <c r="B215" s="133" t="s">
        <v>257</v>
      </c>
      <c r="C215" s="143"/>
      <c r="D215" s="143"/>
      <c r="E215" s="143"/>
      <c r="F215" s="143"/>
      <c r="G215" s="143"/>
      <c r="H215" s="143"/>
      <c r="I215" s="144"/>
      <c r="J215" s="144"/>
      <c r="K215" s="144"/>
      <c r="L215" s="144"/>
      <c r="M215" s="144"/>
      <c r="N215" s="144"/>
      <c r="O215" s="144"/>
      <c r="P215" s="144"/>
      <c r="Q215" s="151"/>
    </row>
    <row r="216" customFormat="false" ht="13.2" hidden="false" customHeight="false" outlineLevel="0" collapsed="false">
      <c r="A216" s="179" t="s">
        <v>119</v>
      </c>
      <c r="B216" s="142" t="s">
        <v>312</v>
      </c>
      <c r="C216" s="143"/>
      <c r="D216" s="143"/>
      <c r="E216" s="143"/>
      <c r="F216" s="143"/>
      <c r="G216" s="143"/>
      <c r="H216" s="143"/>
      <c r="I216" s="144"/>
      <c r="J216" s="144"/>
      <c r="K216" s="144"/>
      <c r="L216" s="144"/>
      <c r="M216" s="144"/>
      <c r="N216" s="144"/>
      <c r="O216" s="144"/>
      <c r="P216" s="144"/>
      <c r="Q216" s="151"/>
    </row>
    <row r="217" customFormat="false" ht="13.2" hidden="false" customHeight="false" outlineLevel="0" collapsed="false">
      <c r="A217" s="183" t="s">
        <v>121</v>
      </c>
      <c r="B217" s="242"/>
      <c r="C217" s="143"/>
      <c r="D217" s="143"/>
      <c r="E217" s="143"/>
      <c r="F217" s="143"/>
      <c r="G217" s="143"/>
      <c r="H217" s="143"/>
      <c r="I217" s="144"/>
      <c r="J217" s="144"/>
      <c r="K217" s="144"/>
      <c r="L217" s="144"/>
      <c r="M217" s="144"/>
      <c r="N217" s="144"/>
      <c r="O217" s="144"/>
      <c r="P217" s="144"/>
      <c r="Q217" s="151"/>
    </row>
    <row r="218" customFormat="false" ht="13.2" hidden="false" customHeight="false" outlineLevel="0" collapsed="false">
      <c r="A218" s="154" t="s">
        <v>123</v>
      </c>
      <c r="B218" s="242"/>
      <c r="C218" s="143"/>
      <c r="D218" s="143"/>
      <c r="E218" s="143"/>
      <c r="F218" s="143"/>
      <c r="G218" s="143"/>
      <c r="H218" s="143"/>
      <c r="I218" s="144"/>
      <c r="J218" s="144"/>
      <c r="K218" s="144"/>
      <c r="L218" s="144"/>
      <c r="M218" s="144"/>
      <c r="N218" s="144"/>
      <c r="O218" s="144"/>
      <c r="P218" s="144"/>
      <c r="Q218" s="151"/>
    </row>
    <row r="219" customFormat="false" ht="13.2" hidden="false" customHeight="false" outlineLevel="0" collapsed="false">
      <c r="A219" s="244" t="s">
        <v>125</v>
      </c>
      <c r="B219" s="242"/>
      <c r="C219" s="143"/>
      <c r="D219" s="143"/>
      <c r="E219" s="143"/>
      <c r="F219" s="143"/>
      <c r="G219" s="143"/>
      <c r="H219" s="143"/>
      <c r="I219" s="144"/>
      <c r="J219" s="144"/>
      <c r="K219" s="144"/>
      <c r="L219" s="144"/>
      <c r="M219" s="144"/>
      <c r="N219" s="144"/>
      <c r="O219" s="144"/>
      <c r="P219" s="144"/>
      <c r="Q219" s="151"/>
    </row>
    <row r="220" customFormat="false" ht="13.2" hidden="false" customHeight="false" outlineLevel="0" collapsed="false">
      <c r="A220" s="183" t="s">
        <v>127</v>
      </c>
      <c r="B220" s="243"/>
      <c r="C220" s="143"/>
      <c r="D220" s="143"/>
      <c r="E220" s="143"/>
      <c r="F220" s="143"/>
      <c r="G220" s="143"/>
      <c r="H220" s="143"/>
      <c r="I220" s="144"/>
      <c r="J220" s="144"/>
      <c r="K220" s="144"/>
      <c r="L220" s="144"/>
      <c r="M220" s="144"/>
      <c r="N220" s="144"/>
      <c r="O220" s="144"/>
      <c r="P220" s="144"/>
      <c r="Q220" s="151"/>
    </row>
    <row r="221" customFormat="false" ht="13.2" hidden="false" customHeight="false" outlineLevel="0" collapsed="false">
      <c r="A221" s="154" t="s">
        <v>129</v>
      </c>
      <c r="B221" s="243"/>
      <c r="C221" s="143"/>
      <c r="D221" s="143"/>
      <c r="E221" s="143"/>
      <c r="F221" s="143"/>
      <c r="G221" s="143"/>
      <c r="H221" s="143"/>
      <c r="I221" s="144"/>
      <c r="J221" s="144"/>
      <c r="K221" s="144"/>
      <c r="L221" s="144"/>
      <c r="M221" s="144"/>
      <c r="N221" s="144"/>
      <c r="O221" s="144"/>
      <c r="P221" s="144"/>
      <c r="Q221" s="151"/>
    </row>
    <row r="222" customFormat="false" ht="13.2" hidden="false" customHeight="false" outlineLevel="0" collapsed="false">
      <c r="A222" s="154"/>
      <c r="B222" s="243"/>
      <c r="C222" s="143"/>
      <c r="D222" s="143"/>
      <c r="E222" s="143"/>
      <c r="F222" s="143"/>
      <c r="G222" s="143"/>
      <c r="H222" s="143"/>
      <c r="I222" s="144"/>
      <c r="J222" s="144"/>
      <c r="K222" s="144"/>
      <c r="L222" s="144"/>
      <c r="M222" s="144"/>
      <c r="N222" s="144"/>
      <c r="O222" s="144"/>
      <c r="P222" s="144"/>
      <c r="Q222" s="151"/>
    </row>
    <row r="223" customFormat="false" ht="13.2" hidden="false" customHeight="false" outlineLevel="0" collapsed="false">
      <c r="A223" s="154"/>
      <c r="B223" s="243"/>
      <c r="C223" s="143"/>
      <c r="D223" s="143"/>
      <c r="E223" s="143"/>
      <c r="F223" s="143"/>
      <c r="G223" s="143"/>
      <c r="H223" s="143"/>
      <c r="I223" s="144"/>
      <c r="J223" s="144"/>
      <c r="K223" s="144"/>
      <c r="L223" s="144"/>
      <c r="M223" s="144"/>
      <c r="N223" s="144"/>
      <c r="O223" s="144"/>
      <c r="P223" s="144"/>
      <c r="Q223" s="151"/>
    </row>
    <row r="224" customFormat="false" ht="13.2" hidden="false" customHeight="false" outlineLevel="0" collapsed="false">
      <c r="A224" s="152" t="s">
        <v>162</v>
      </c>
      <c r="B224" s="153" t="s">
        <v>323</v>
      </c>
      <c r="C224" s="143"/>
      <c r="D224" s="143"/>
      <c r="E224" s="143"/>
      <c r="F224" s="143"/>
      <c r="G224" s="143"/>
      <c r="H224" s="143"/>
      <c r="I224" s="144"/>
      <c r="J224" s="144"/>
      <c r="K224" s="144"/>
      <c r="L224" s="144"/>
      <c r="M224" s="144"/>
      <c r="N224" s="144"/>
      <c r="O224" s="144"/>
      <c r="P224" s="144"/>
      <c r="Q224" s="151"/>
    </row>
    <row r="225" customFormat="false" ht="13.2" hidden="false" customHeight="false" outlineLevel="0" collapsed="false">
      <c r="A225" s="154" t="s">
        <v>164</v>
      </c>
      <c r="B225" s="155"/>
      <c r="C225" s="162"/>
      <c r="D225" s="162"/>
      <c r="E225" s="162"/>
      <c r="F225" s="162"/>
      <c r="G225" s="162"/>
      <c r="H225" s="143"/>
      <c r="I225" s="144"/>
      <c r="J225" s="144"/>
      <c r="K225" s="144"/>
      <c r="L225" s="144"/>
      <c r="M225" s="144"/>
      <c r="N225" s="144"/>
      <c r="O225" s="144"/>
      <c r="P225" s="144"/>
      <c r="Q225" s="151"/>
    </row>
    <row r="226" customFormat="false" ht="13.2" hidden="false" customHeight="false" outlineLevel="0" collapsed="false">
      <c r="A226" s="154" t="s">
        <v>166</v>
      </c>
      <c r="B226" s="155"/>
      <c r="C226" s="143"/>
      <c r="D226" s="143"/>
      <c r="E226" s="143"/>
      <c r="F226" s="143"/>
      <c r="G226" s="143"/>
      <c r="H226" s="143"/>
      <c r="I226" s="144"/>
      <c r="J226" s="144"/>
      <c r="K226" s="144"/>
      <c r="L226" s="144"/>
      <c r="M226" s="144"/>
      <c r="N226" s="144"/>
      <c r="O226" s="144"/>
      <c r="P226" s="144"/>
      <c r="Q226" s="151"/>
    </row>
    <row r="227" customFormat="false" ht="13.2" hidden="false" customHeight="false" outlineLevel="0" collapsed="false">
      <c r="A227" s="154"/>
      <c r="B227" s="155"/>
      <c r="C227" s="143"/>
      <c r="D227" s="143"/>
      <c r="E227" s="143"/>
      <c r="F227" s="143"/>
      <c r="G227" s="143"/>
      <c r="H227" s="143"/>
      <c r="I227" s="144"/>
      <c r="J227" s="144"/>
      <c r="K227" s="144"/>
      <c r="L227" s="144"/>
      <c r="M227" s="144"/>
      <c r="N227" s="144"/>
      <c r="O227" s="144"/>
      <c r="P227" s="144"/>
      <c r="Q227" s="151"/>
    </row>
    <row r="228" customFormat="false" ht="13.2" hidden="false" customHeight="false" outlineLevel="0" collapsed="false">
      <c r="A228" s="238" t="n">
        <v>2</v>
      </c>
      <c r="B228" s="239" t="s">
        <v>77</v>
      </c>
      <c r="C228" s="143"/>
      <c r="D228" s="143"/>
      <c r="E228" s="143"/>
      <c r="F228" s="143"/>
      <c r="G228" s="143"/>
      <c r="H228" s="143"/>
      <c r="I228" s="144"/>
      <c r="J228" s="144"/>
      <c r="K228" s="144"/>
      <c r="L228" s="144"/>
      <c r="M228" s="144"/>
      <c r="N228" s="144"/>
      <c r="O228" s="144"/>
      <c r="P228" s="144"/>
      <c r="Q228" s="151"/>
    </row>
    <row r="229" customFormat="false" ht="13.2" hidden="false" customHeight="false" outlineLevel="0" collapsed="false">
      <c r="A229" s="238" t="s">
        <v>117</v>
      </c>
      <c r="B229" s="133" t="s">
        <v>324</v>
      </c>
      <c r="C229" s="143"/>
      <c r="D229" s="143"/>
      <c r="E229" s="143"/>
      <c r="F229" s="143"/>
      <c r="G229" s="143"/>
      <c r="H229" s="143"/>
      <c r="I229" s="144"/>
      <c r="J229" s="144"/>
      <c r="K229" s="144"/>
      <c r="L229" s="144"/>
      <c r="M229" s="144"/>
      <c r="N229" s="144"/>
      <c r="O229" s="144"/>
      <c r="P229" s="144"/>
      <c r="Q229" s="151"/>
    </row>
    <row r="230" customFormat="false" ht="13.2" hidden="false" customHeight="false" outlineLevel="0" collapsed="false">
      <c r="A230" s="179" t="s">
        <v>119</v>
      </c>
      <c r="B230" s="142" t="s">
        <v>312</v>
      </c>
      <c r="C230" s="143"/>
      <c r="D230" s="143"/>
      <c r="E230" s="143"/>
      <c r="F230" s="143"/>
      <c r="G230" s="143"/>
      <c r="H230" s="143"/>
      <c r="I230" s="144"/>
      <c r="J230" s="144"/>
      <c r="K230" s="144"/>
      <c r="L230" s="144"/>
      <c r="M230" s="144"/>
      <c r="N230" s="144"/>
      <c r="O230" s="144"/>
      <c r="P230" s="144"/>
      <c r="Q230" s="151"/>
    </row>
    <row r="231" customFormat="false" ht="13.2" hidden="false" customHeight="false" outlineLevel="0" collapsed="false">
      <c r="A231" s="183" t="s">
        <v>121</v>
      </c>
      <c r="B231" s="242"/>
      <c r="C231" s="143"/>
      <c r="D231" s="143"/>
      <c r="E231" s="143"/>
      <c r="F231" s="143"/>
      <c r="G231" s="143"/>
      <c r="H231" s="143"/>
      <c r="I231" s="144"/>
      <c r="J231" s="144"/>
      <c r="K231" s="144"/>
      <c r="L231" s="144"/>
      <c r="M231" s="144"/>
      <c r="N231" s="144"/>
      <c r="O231" s="144"/>
      <c r="P231" s="144"/>
      <c r="Q231" s="151"/>
    </row>
    <row r="232" customFormat="false" ht="13.2" hidden="false" customHeight="false" outlineLevel="0" collapsed="false">
      <c r="A232" s="154" t="s">
        <v>123</v>
      </c>
      <c r="B232" s="242"/>
      <c r="C232" s="143"/>
      <c r="D232" s="143"/>
      <c r="E232" s="143"/>
      <c r="F232" s="143"/>
      <c r="G232" s="143"/>
      <c r="H232" s="143"/>
      <c r="I232" s="144"/>
      <c r="J232" s="144"/>
      <c r="K232" s="144"/>
      <c r="L232" s="144"/>
      <c r="M232" s="144"/>
      <c r="N232" s="144"/>
      <c r="O232" s="144"/>
      <c r="P232" s="144"/>
      <c r="Q232" s="151"/>
    </row>
    <row r="233" customFormat="false" ht="13.2" hidden="false" customHeight="false" outlineLevel="0" collapsed="false">
      <c r="A233" s="244" t="s">
        <v>125</v>
      </c>
      <c r="B233" s="242"/>
      <c r="C233" s="143"/>
      <c r="D233" s="143"/>
      <c r="E233" s="143"/>
      <c r="F233" s="143"/>
      <c r="G233" s="143"/>
      <c r="H233" s="143"/>
      <c r="I233" s="144"/>
      <c r="J233" s="144"/>
      <c r="K233" s="144"/>
      <c r="L233" s="144"/>
      <c r="M233" s="144"/>
      <c r="N233" s="144"/>
      <c r="O233" s="144"/>
      <c r="P233" s="144"/>
      <c r="Q233" s="151"/>
    </row>
    <row r="234" customFormat="false" ht="13.2" hidden="false" customHeight="false" outlineLevel="0" collapsed="false">
      <c r="A234" s="183" t="s">
        <v>127</v>
      </c>
      <c r="B234" s="243"/>
      <c r="C234" s="143"/>
      <c r="D234" s="143"/>
      <c r="E234" s="143"/>
      <c r="F234" s="143"/>
      <c r="G234" s="143"/>
      <c r="H234" s="143"/>
      <c r="I234" s="144"/>
      <c r="J234" s="144"/>
      <c r="K234" s="144"/>
      <c r="L234" s="144"/>
      <c r="M234" s="144"/>
      <c r="N234" s="144"/>
      <c r="O234" s="144"/>
      <c r="P234" s="144"/>
      <c r="Q234" s="151"/>
    </row>
    <row r="235" customFormat="false" ht="13.2" hidden="false" customHeight="false" outlineLevel="0" collapsed="false">
      <c r="A235" s="246" t="s">
        <v>162</v>
      </c>
      <c r="B235" s="155"/>
      <c r="C235" s="143"/>
      <c r="D235" s="143"/>
      <c r="E235" s="143"/>
      <c r="F235" s="143"/>
      <c r="G235" s="143"/>
      <c r="H235" s="143"/>
      <c r="I235" s="144"/>
      <c r="J235" s="144"/>
      <c r="K235" s="144"/>
      <c r="L235" s="144"/>
      <c r="M235" s="144"/>
      <c r="N235" s="144"/>
      <c r="O235" s="144"/>
      <c r="P235" s="144"/>
      <c r="Q235" s="151"/>
    </row>
    <row r="236" customFormat="false" ht="13.2" hidden="false" customHeight="false" outlineLevel="0" collapsed="false">
      <c r="A236" s="247" t="s">
        <v>73</v>
      </c>
      <c r="B236" s="248" t="s">
        <v>325</v>
      </c>
      <c r="C236" s="143"/>
      <c r="D236" s="143"/>
      <c r="E236" s="143"/>
      <c r="F236" s="143"/>
      <c r="G236" s="143"/>
      <c r="H236" s="143"/>
      <c r="I236" s="144"/>
      <c r="J236" s="144"/>
      <c r="K236" s="144"/>
      <c r="L236" s="144"/>
      <c r="M236" s="144"/>
      <c r="N236" s="144"/>
      <c r="O236" s="144"/>
      <c r="P236" s="144"/>
      <c r="Q236" s="151"/>
    </row>
    <row r="237" customFormat="false" ht="13.2" hidden="false" customHeight="false" outlineLevel="0" collapsed="false">
      <c r="A237" s="249"/>
      <c r="B237" s="250"/>
      <c r="C237" s="146"/>
      <c r="D237" s="146"/>
      <c r="E237" s="146"/>
      <c r="F237" s="146"/>
      <c r="G237" s="146"/>
      <c r="H237" s="146"/>
      <c r="I237" s="185"/>
      <c r="J237" s="185"/>
      <c r="K237" s="185"/>
      <c r="L237" s="185"/>
      <c r="M237" s="185"/>
      <c r="N237" s="185"/>
      <c r="O237" s="185"/>
      <c r="P237" s="185"/>
      <c r="Q237" s="186"/>
    </row>
    <row r="238" customFormat="false" ht="13.2" hidden="false" customHeight="false" outlineLevel="0" collapsed="false">
      <c r="A238" s="249"/>
      <c r="B238" s="250"/>
      <c r="C238" s="146"/>
      <c r="D238" s="146"/>
      <c r="E238" s="146"/>
      <c r="F238" s="146"/>
      <c r="G238" s="146"/>
      <c r="H238" s="146"/>
      <c r="I238" s="185"/>
      <c r="J238" s="185"/>
      <c r="K238" s="185"/>
      <c r="L238" s="185"/>
      <c r="M238" s="185"/>
      <c r="N238" s="185"/>
      <c r="O238" s="185"/>
      <c r="P238" s="185"/>
      <c r="Q238" s="186"/>
    </row>
    <row r="239" customFormat="false" ht="13.2" hidden="false" customHeight="false" outlineLevel="0" collapsed="false">
      <c r="A239" s="251" t="s">
        <v>326</v>
      </c>
      <c r="B239" s="252" t="s">
        <v>327</v>
      </c>
      <c r="C239" s="253"/>
      <c r="D239" s="253"/>
      <c r="E239" s="253"/>
      <c r="F239" s="253" t="n">
        <f aca="false">F8+F51+F76+F116+F149</f>
        <v>0</v>
      </c>
      <c r="G239" s="253"/>
      <c r="H239" s="253" t="n">
        <f aca="false">H236+H172</f>
        <v>0</v>
      </c>
      <c r="I239" s="253" t="n">
        <f aca="false">I236+I172</f>
        <v>0</v>
      </c>
      <c r="J239" s="253" t="n">
        <f aca="false">J236+J172</f>
        <v>0</v>
      </c>
      <c r="K239" s="253" t="n">
        <f aca="false">K236+K172</f>
        <v>0</v>
      </c>
      <c r="L239" s="253" t="n">
        <f aca="false">L236+L172</f>
        <v>0</v>
      </c>
      <c r="M239" s="253" t="n">
        <f aca="false">M236+M172</f>
        <v>0</v>
      </c>
      <c r="N239" s="253" t="n">
        <f aca="false">N236+N172</f>
        <v>0</v>
      </c>
      <c r="O239" s="253" t="n">
        <f aca="false">O236+O172</f>
        <v>0</v>
      </c>
      <c r="P239" s="253" t="n">
        <f aca="false">P236+P172</f>
        <v>0</v>
      </c>
      <c r="Q239" s="254"/>
    </row>
    <row r="240" customFormat="false" ht="13.2" hidden="false" customHeight="false" outlineLevel="0" collapsed="false">
      <c r="A240" s="234" t="s">
        <v>31</v>
      </c>
      <c r="B240" s="235" t="s">
        <v>328</v>
      </c>
      <c r="C240" s="253" t="s">
        <v>329</v>
      </c>
      <c r="D240" s="253"/>
      <c r="E240" s="253"/>
      <c r="F240" s="253"/>
      <c r="G240" s="253"/>
      <c r="H240" s="253"/>
      <c r="I240" s="255"/>
      <c r="J240" s="255"/>
      <c r="K240" s="255"/>
      <c r="L240" s="255"/>
      <c r="M240" s="255"/>
      <c r="N240" s="255"/>
      <c r="O240" s="255"/>
      <c r="P240" s="255"/>
      <c r="Q240" s="254"/>
    </row>
    <row r="241" customFormat="false" ht="13.2" hidden="false" customHeight="false" outlineLevel="0" collapsed="false">
      <c r="A241" s="251" t="s">
        <v>44</v>
      </c>
      <c r="B241" s="235" t="s">
        <v>330</v>
      </c>
      <c r="C241" s="253" t="s">
        <v>329</v>
      </c>
      <c r="D241" s="253"/>
      <c r="E241" s="253"/>
      <c r="F241" s="253"/>
      <c r="G241" s="253"/>
      <c r="H241" s="253"/>
      <c r="I241" s="255"/>
      <c r="J241" s="255"/>
      <c r="K241" s="255"/>
      <c r="L241" s="255"/>
      <c r="M241" s="255"/>
      <c r="N241" s="255"/>
      <c r="O241" s="255"/>
      <c r="P241" s="255"/>
      <c r="Q241" s="254"/>
    </row>
    <row r="242" customFormat="false" ht="13.2" hidden="false" customHeight="false" outlineLevel="0" collapsed="false">
      <c r="A242" s="251" t="s">
        <v>52</v>
      </c>
      <c r="B242" s="252" t="s">
        <v>318</v>
      </c>
      <c r="C242" s="253" t="s">
        <v>329</v>
      </c>
      <c r="D242" s="253"/>
      <c r="E242" s="253"/>
      <c r="F242" s="253"/>
      <c r="G242" s="253"/>
      <c r="H242" s="253"/>
      <c r="I242" s="255"/>
      <c r="J242" s="255"/>
      <c r="K242" s="255"/>
      <c r="L242" s="255"/>
      <c r="M242" s="255"/>
      <c r="N242" s="255"/>
      <c r="O242" s="255"/>
      <c r="P242" s="255"/>
      <c r="Q242" s="254"/>
    </row>
    <row r="243" customFormat="false" ht="13.2" hidden="false" customHeight="false" outlineLevel="0" collapsed="false">
      <c r="A243" s="256"/>
      <c r="B243" s="257"/>
      <c r="C243" s="253"/>
      <c r="D243" s="253"/>
      <c r="E243" s="253"/>
      <c r="F243" s="253"/>
      <c r="G243" s="253"/>
      <c r="H243" s="253"/>
      <c r="I243" s="255"/>
      <c r="J243" s="255"/>
      <c r="K243" s="255"/>
      <c r="L243" s="255"/>
      <c r="M243" s="255"/>
      <c r="N243" s="255"/>
      <c r="O243" s="255"/>
      <c r="P243" s="255"/>
      <c r="Q243" s="254"/>
    </row>
    <row r="244" customFormat="false" ht="13.2" hidden="false" customHeight="false" outlineLevel="0" collapsed="false">
      <c r="A244" s="234"/>
      <c r="B244" s="235" t="s">
        <v>331</v>
      </c>
      <c r="C244" s="253" t="s">
        <v>329</v>
      </c>
      <c r="D244" s="253"/>
      <c r="E244" s="253"/>
      <c r="F244" s="253"/>
      <c r="G244" s="253"/>
      <c r="H244" s="253"/>
      <c r="I244" s="255"/>
      <c r="J244" s="255"/>
      <c r="K244" s="255"/>
      <c r="L244" s="255"/>
      <c r="M244" s="255"/>
      <c r="N244" s="255"/>
      <c r="O244" s="255"/>
      <c r="P244" s="255"/>
      <c r="Q244" s="254"/>
    </row>
    <row r="245" customFormat="false" ht="13.2" hidden="false" customHeight="false" outlineLevel="0" collapsed="false">
      <c r="A245" s="234"/>
      <c r="B245" s="235" t="s">
        <v>332</v>
      </c>
      <c r="C245" s="253" t="s">
        <v>329</v>
      </c>
      <c r="D245" s="253"/>
      <c r="E245" s="253"/>
      <c r="F245" s="253"/>
      <c r="G245" s="253"/>
      <c r="H245" s="253"/>
      <c r="I245" s="255"/>
      <c r="J245" s="255"/>
      <c r="K245" s="255"/>
      <c r="L245" s="255"/>
      <c r="M245" s="255"/>
      <c r="N245" s="255"/>
      <c r="O245" s="255"/>
      <c r="P245" s="255"/>
      <c r="Q245" s="254"/>
    </row>
    <row r="246" customFormat="false" ht="13.2" hidden="false" customHeight="false" outlineLevel="0" collapsed="false">
      <c r="A246" s="256"/>
      <c r="B246" s="235" t="s">
        <v>333</v>
      </c>
      <c r="C246" s="253"/>
      <c r="D246" s="253"/>
      <c r="E246" s="253"/>
      <c r="F246" s="253"/>
      <c r="G246" s="253"/>
      <c r="H246" s="253"/>
      <c r="I246" s="255"/>
      <c r="J246" s="255"/>
      <c r="K246" s="255"/>
      <c r="L246" s="255"/>
      <c r="M246" s="255"/>
      <c r="N246" s="255"/>
      <c r="O246" s="255"/>
      <c r="P246" s="255"/>
      <c r="Q246" s="254"/>
    </row>
    <row r="247" customFormat="false" ht="13.2" hidden="false" customHeight="false" outlineLevel="0" collapsed="false">
      <c r="A247" s="256"/>
      <c r="B247" s="235" t="s">
        <v>334</v>
      </c>
      <c r="C247" s="253"/>
      <c r="D247" s="253"/>
      <c r="E247" s="253"/>
      <c r="F247" s="253"/>
      <c r="G247" s="253"/>
      <c r="H247" s="253"/>
      <c r="I247" s="255"/>
      <c r="J247" s="255"/>
      <c r="K247" s="255"/>
      <c r="L247" s="255"/>
      <c r="M247" s="255"/>
      <c r="N247" s="255"/>
      <c r="O247" s="255"/>
      <c r="P247" s="255"/>
      <c r="Q247" s="254"/>
    </row>
    <row r="248" customFormat="false" ht="13.2" hidden="false" customHeight="false" outlineLevel="0" collapsed="false">
      <c r="A248" s="183"/>
      <c r="B248" s="258"/>
      <c r="C248" s="146"/>
      <c r="D248" s="146"/>
      <c r="E248" s="146"/>
      <c r="F248" s="146"/>
      <c r="G248" s="146"/>
      <c r="H248" s="146"/>
      <c r="I248" s="185"/>
      <c r="J248" s="185"/>
      <c r="K248" s="185"/>
      <c r="L248" s="185"/>
      <c r="M248" s="185"/>
      <c r="N248" s="185"/>
      <c r="O248" s="185"/>
      <c r="P248" s="185"/>
      <c r="Q248" s="186"/>
    </row>
    <row r="249" customFormat="false" ht="13.8" hidden="false" customHeight="false" outlineLevel="0" collapsed="false">
      <c r="A249" s="259"/>
      <c r="B249" s="260"/>
      <c r="C249" s="261"/>
      <c r="D249" s="261"/>
      <c r="E249" s="261"/>
      <c r="F249" s="261"/>
      <c r="G249" s="261"/>
      <c r="H249" s="261"/>
      <c r="I249" s="262"/>
      <c r="J249" s="262"/>
      <c r="K249" s="262"/>
      <c r="L249" s="262"/>
      <c r="M249" s="262"/>
      <c r="N249" s="262"/>
      <c r="O249" s="262"/>
      <c r="P249" s="262"/>
      <c r="Q249" s="263"/>
    </row>
    <row r="250" customFormat="false" ht="13.8" hidden="false" customHeight="true" outlineLevel="0" collapsed="false">
      <c r="A250" s="264"/>
      <c r="B250" s="264"/>
      <c r="C250" s="98"/>
      <c r="D250" s="98"/>
      <c r="E250" s="98"/>
      <c r="F250" s="98"/>
      <c r="G250" s="98"/>
      <c r="H250" s="98"/>
      <c r="I250" s="98"/>
      <c r="J250" s="98"/>
      <c r="K250" s="98"/>
      <c r="L250" s="98"/>
      <c r="M250" s="98"/>
      <c r="N250" s="265" t="s">
        <v>81</v>
      </c>
      <c r="O250" s="265"/>
      <c r="P250" s="265"/>
      <c r="Q250" s="265"/>
    </row>
    <row r="251" customFormat="false" ht="13.2" hidden="false" customHeight="true" outlineLevel="0" collapsed="false">
      <c r="A251" s="264"/>
      <c r="B251" s="264"/>
      <c r="C251" s="98"/>
      <c r="D251" s="98"/>
      <c r="E251" s="98"/>
      <c r="F251" s="98"/>
      <c r="G251" s="98"/>
      <c r="H251" s="98"/>
      <c r="I251" s="98"/>
      <c r="J251" s="98"/>
      <c r="K251" s="98"/>
      <c r="L251" s="98"/>
      <c r="M251" s="98"/>
      <c r="N251" s="86" t="s">
        <v>82</v>
      </c>
      <c r="O251" s="86"/>
      <c r="P251" s="86"/>
      <c r="Q251" s="86"/>
    </row>
    <row r="252" customFormat="false" ht="13.2" hidden="false" customHeight="false" outlineLevel="0" collapsed="false">
      <c r="A252" s="264"/>
      <c r="B252" s="264"/>
      <c r="C252" s="98"/>
      <c r="D252" s="98"/>
      <c r="E252" s="98"/>
      <c r="F252" s="98"/>
      <c r="G252" s="98"/>
      <c r="H252" s="98"/>
      <c r="I252" s="98"/>
      <c r="J252" s="98"/>
      <c r="K252" s="98"/>
      <c r="L252" s="98"/>
      <c r="M252" s="98"/>
      <c r="N252" s="266"/>
      <c r="O252" s="266"/>
      <c r="P252" s="266"/>
      <c r="Q252" s="266"/>
    </row>
    <row r="253" customFormat="false" ht="13.2" hidden="false" customHeight="false" outlineLevel="0" collapsed="false">
      <c r="A253" s="264"/>
      <c r="B253" s="264"/>
      <c r="C253" s="98"/>
      <c r="D253" s="98"/>
      <c r="E253" s="98"/>
      <c r="F253" s="98"/>
      <c r="G253" s="98"/>
      <c r="H253" s="98"/>
      <c r="I253" s="98"/>
      <c r="J253" s="98"/>
      <c r="K253" s="98"/>
      <c r="L253" s="98"/>
      <c r="M253" s="98"/>
      <c r="N253" s="266"/>
      <c r="O253" s="266"/>
      <c r="P253" s="266"/>
      <c r="Q253" s="266"/>
    </row>
    <row r="254" customFormat="false" ht="13.2" hidden="false" customHeight="false" outlineLevel="0" collapsed="false">
      <c r="A254" s="264"/>
      <c r="B254" s="264"/>
      <c r="C254" s="98"/>
      <c r="D254" s="98"/>
      <c r="E254" s="98"/>
      <c r="F254" s="98"/>
      <c r="G254" s="98"/>
      <c r="H254" s="98"/>
      <c r="I254" s="98"/>
      <c r="J254" s="98"/>
      <c r="K254" s="98"/>
      <c r="L254" s="98"/>
      <c r="M254" s="98"/>
      <c r="N254" s="266"/>
      <c r="O254" s="266"/>
      <c r="P254" s="266"/>
      <c r="Q254" s="266"/>
    </row>
    <row r="255" customFormat="false" ht="13.2" hidden="false" customHeight="false" outlineLevel="0" collapsed="false">
      <c r="A255" s="264"/>
      <c r="B255" s="264"/>
      <c r="C255" s="98"/>
      <c r="D255" s="98"/>
      <c r="E255" s="98"/>
      <c r="F255" s="98"/>
      <c r="G255" s="98"/>
      <c r="H255" s="98"/>
      <c r="I255" s="98"/>
      <c r="J255" s="98"/>
      <c r="K255" s="98"/>
      <c r="L255" s="98"/>
      <c r="M255" s="98"/>
      <c r="N255" s="266"/>
      <c r="O255" s="266"/>
      <c r="P255" s="266"/>
      <c r="Q255" s="266"/>
    </row>
    <row r="256" customFormat="false" ht="13.2" hidden="false" customHeight="false" outlineLevel="0" collapsed="false">
      <c r="A256" s="264"/>
      <c r="B256" s="264"/>
      <c r="C256" s="98"/>
      <c r="D256" s="98"/>
      <c r="E256" s="98"/>
      <c r="F256" s="98"/>
      <c r="G256" s="98"/>
      <c r="H256" s="98"/>
      <c r="I256" s="98"/>
      <c r="J256" s="98"/>
      <c r="K256" s="98"/>
      <c r="L256" s="98"/>
      <c r="M256" s="98"/>
      <c r="N256" s="266"/>
      <c r="O256" s="266"/>
      <c r="P256" s="266"/>
      <c r="Q256" s="266"/>
    </row>
    <row r="257" customFormat="false" ht="13.2" hidden="false" customHeight="true" outlineLevel="0" collapsed="false">
      <c r="A257" s="264"/>
      <c r="B257" s="264"/>
      <c r="C257" s="98"/>
      <c r="D257" s="98"/>
      <c r="E257" s="98"/>
      <c r="F257" s="98"/>
      <c r="G257" s="98"/>
      <c r="H257" s="98"/>
      <c r="I257" s="98"/>
      <c r="J257" s="98"/>
      <c r="K257" s="98"/>
      <c r="L257" s="98"/>
      <c r="M257" s="98"/>
      <c r="N257" s="86" t="s">
        <v>83</v>
      </c>
      <c r="O257" s="86"/>
      <c r="P257" s="86"/>
      <c r="Q257" s="86"/>
    </row>
    <row r="258" customFormat="false" ht="13.2" hidden="false" customHeight="true" outlineLevel="0" collapsed="false">
      <c r="A258" s="264"/>
      <c r="B258" s="267" t="s">
        <v>335</v>
      </c>
      <c r="C258" s="267"/>
      <c r="D258" s="267"/>
      <c r="E258" s="267"/>
      <c r="F258" s="267"/>
      <c r="G258" s="267"/>
      <c r="H258" s="267"/>
      <c r="I258" s="267"/>
      <c r="J258" s="267"/>
      <c r="K258" s="267"/>
      <c r="L258" s="98"/>
      <c r="M258" s="98"/>
      <c r="N258" s="98"/>
      <c r="O258" s="98"/>
      <c r="P258" s="98"/>
      <c r="Q258" s="105"/>
    </row>
    <row r="259" customFormat="false" ht="13.2" hidden="false" customHeight="true" outlineLevel="0" collapsed="false">
      <c r="A259" s="264"/>
      <c r="B259" s="268" t="s">
        <v>336</v>
      </c>
      <c r="C259" s="268"/>
      <c r="D259" s="268"/>
      <c r="E259" s="268"/>
      <c r="F259" s="268"/>
      <c r="G259" s="268"/>
      <c r="H259" s="268"/>
      <c r="I259" s="268"/>
      <c r="J259" s="268"/>
      <c r="K259" s="268"/>
      <c r="L259" s="98"/>
      <c r="M259" s="98"/>
      <c r="N259" s="98"/>
      <c r="O259" s="98"/>
      <c r="P259" s="98"/>
      <c r="Q259" s="105"/>
    </row>
    <row r="260" customFormat="false" ht="13.2" hidden="false" customHeight="true" outlineLevel="0" collapsed="false">
      <c r="A260" s="264"/>
      <c r="B260" s="269" t="s">
        <v>337</v>
      </c>
      <c r="C260" s="269"/>
      <c r="D260" s="269"/>
      <c r="E260" s="269"/>
      <c r="F260" s="269"/>
      <c r="G260" s="269"/>
      <c r="H260" s="269"/>
      <c r="I260" s="269"/>
      <c r="J260" s="269"/>
      <c r="K260" s="269"/>
      <c r="L260" s="98"/>
      <c r="M260" s="98"/>
      <c r="N260" s="98"/>
      <c r="O260" s="98"/>
      <c r="P260" s="98"/>
      <c r="Q260" s="105"/>
    </row>
    <row r="261" customFormat="false" ht="13.2" hidden="false" customHeight="false" outlineLevel="0" collapsed="false">
      <c r="A261" s="264"/>
      <c r="B261" s="270" t="s">
        <v>338</v>
      </c>
      <c r="C261" s="271"/>
      <c r="D261" s="271"/>
      <c r="E261" s="271"/>
      <c r="F261" s="271"/>
      <c r="G261" s="271"/>
      <c r="H261" s="271"/>
      <c r="I261" s="271"/>
      <c r="J261" s="271"/>
      <c r="K261" s="271"/>
      <c r="L261" s="98"/>
      <c r="M261" s="98"/>
      <c r="N261" s="98"/>
      <c r="O261" s="98"/>
      <c r="P261" s="98"/>
      <c r="Q261" s="264"/>
    </row>
    <row r="262" customFormat="false" ht="13.2" hidden="false" customHeight="false" outlineLevel="0" collapsed="false">
      <c r="A262" s="264"/>
      <c r="B262" s="270" t="s">
        <v>339</v>
      </c>
      <c r="C262" s="98"/>
      <c r="D262" s="98"/>
      <c r="E262" s="98"/>
      <c r="F262" s="98"/>
      <c r="G262" s="98"/>
      <c r="H262" s="98"/>
      <c r="I262" s="98"/>
      <c r="J262" s="98"/>
      <c r="K262" s="98"/>
      <c r="L262" s="98"/>
      <c r="M262" s="98"/>
      <c r="N262" s="98"/>
      <c r="O262" s="98"/>
      <c r="P262" s="98"/>
      <c r="Q262" s="102"/>
    </row>
    <row r="263" customFormat="false" ht="13.2" hidden="false" customHeight="false" outlineLevel="0" collapsed="false">
      <c r="A263" s="264"/>
      <c r="B263" s="270" t="s">
        <v>340</v>
      </c>
      <c r="C263" s="98"/>
      <c r="D263" s="98"/>
      <c r="E263" s="98"/>
      <c r="F263" s="98"/>
      <c r="G263" s="98"/>
      <c r="H263" s="98"/>
      <c r="I263" s="98"/>
      <c r="J263" s="98"/>
      <c r="K263" s="98"/>
      <c r="L263" s="98"/>
      <c r="M263" s="98"/>
      <c r="N263" s="98"/>
      <c r="O263" s="98"/>
      <c r="P263" s="98"/>
      <c r="Q263" s="102"/>
    </row>
    <row r="264" customFormat="false" ht="13.2" hidden="false" customHeight="false" outlineLevel="0" collapsed="false">
      <c r="A264" s="264"/>
      <c r="B264" s="270" t="s">
        <v>341</v>
      </c>
      <c r="C264" s="98"/>
      <c r="D264" s="98"/>
      <c r="E264" s="98"/>
      <c r="F264" s="98"/>
      <c r="G264" s="98"/>
      <c r="H264" s="98"/>
      <c r="I264" s="98"/>
      <c r="J264" s="98"/>
      <c r="K264" s="98"/>
      <c r="L264" s="98"/>
      <c r="M264" s="98"/>
      <c r="N264" s="98"/>
      <c r="O264" s="98"/>
      <c r="P264" s="98"/>
      <c r="Q264" s="102"/>
    </row>
    <row r="265" customFormat="false" ht="13.2" hidden="false" customHeight="false" outlineLevel="0" collapsed="false">
      <c r="A265" s="264"/>
      <c r="B265" s="264"/>
      <c r="C265" s="272"/>
      <c r="D265" s="272"/>
      <c r="E265" s="272"/>
      <c r="F265" s="272"/>
      <c r="G265" s="272"/>
      <c r="H265" s="98"/>
      <c r="I265" s="98"/>
      <c r="J265" s="98"/>
      <c r="K265" s="98"/>
      <c r="L265" s="98"/>
      <c r="M265" s="98"/>
      <c r="N265" s="98"/>
      <c r="O265" s="98"/>
      <c r="P265" s="98"/>
      <c r="Q265" s="102"/>
    </row>
    <row r="266" customFormat="false" ht="13.2" hidden="false" customHeight="false" outlineLevel="0" collapsed="false">
      <c r="A266" s="264"/>
      <c r="B266" s="264"/>
      <c r="C266" s="272"/>
      <c r="D266" s="272"/>
      <c r="E266" s="272"/>
      <c r="F266" s="272"/>
      <c r="G266" s="272"/>
      <c r="H266" s="98"/>
      <c r="I266" s="98"/>
      <c r="J266" s="98"/>
      <c r="K266" s="98"/>
      <c r="L266" s="98"/>
      <c r="M266" s="98"/>
      <c r="N266" s="98"/>
      <c r="O266" s="98"/>
      <c r="P266" s="98"/>
      <c r="Q266" s="102"/>
    </row>
    <row r="267" customFormat="false" ht="13.2" hidden="false" customHeight="false" outlineLevel="0" collapsed="false">
      <c r="A267" s="264"/>
      <c r="B267" s="264"/>
      <c r="C267" s="270"/>
      <c r="D267" s="270"/>
      <c r="E267" s="270"/>
      <c r="F267" s="270"/>
      <c r="G267" s="270"/>
      <c r="H267" s="98"/>
      <c r="I267" s="98"/>
      <c r="J267" s="98"/>
      <c r="K267" s="98"/>
      <c r="L267" s="98"/>
      <c r="M267" s="98"/>
      <c r="N267" s="98"/>
      <c r="O267" s="98"/>
      <c r="P267" s="98"/>
      <c r="Q267" s="102"/>
    </row>
    <row r="268" customFormat="false" ht="13.2" hidden="false" customHeight="false" outlineLevel="0" collapsed="false">
      <c r="A268" s="264"/>
      <c r="B268" s="264"/>
      <c r="C268" s="98"/>
      <c r="D268" s="98"/>
      <c r="E268" s="98"/>
      <c r="F268" s="98"/>
      <c r="G268" s="98"/>
      <c r="H268" s="98"/>
      <c r="I268" s="98"/>
      <c r="J268" s="98"/>
      <c r="K268" s="98"/>
      <c r="L268" s="98"/>
      <c r="M268" s="98"/>
      <c r="N268" s="98"/>
      <c r="O268" s="98"/>
      <c r="P268" s="98"/>
      <c r="Q268" s="102"/>
    </row>
    <row r="269" customFormat="false" ht="13.2" hidden="false" customHeight="false" outlineLevel="0" collapsed="false">
      <c r="A269" s="264"/>
      <c r="B269" s="264"/>
      <c r="C269" s="98"/>
      <c r="D269" s="98"/>
      <c r="E269" s="98"/>
      <c r="F269" s="98"/>
      <c r="G269" s="98"/>
      <c r="H269" s="98"/>
      <c r="I269" s="98"/>
      <c r="J269" s="98"/>
      <c r="K269" s="98"/>
      <c r="L269" s="98"/>
      <c r="M269" s="98"/>
      <c r="N269" s="98"/>
      <c r="O269" s="98"/>
      <c r="P269" s="98"/>
      <c r="Q269" s="102"/>
    </row>
    <row r="270" customFormat="false" ht="13.2" hidden="false" customHeight="false" outlineLevel="0" collapsed="false">
      <c r="A270" s="264"/>
      <c r="B270" s="264"/>
      <c r="C270" s="98"/>
      <c r="D270" s="98"/>
      <c r="E270" s="98"/>
      <c r="F270" s="98"/>
      <c r="G270" s="98"/>
      <c r="H270" s="98"/>
      <c r="I270" s="98"/>
      <c r="J270" s="98"/>
      <c r="K270" s="98"/>
      <c r="L270" s="98"/>
      <c r="M270" s="98"/>
      <c r="N270" s="98"/>
      <c r="O270" s="98"/>
      <c r="P270" s="98"/>
      <c r="Q270" s="102"/>
    </row>
    <row r="271" customFormat="false" ht="13.2" hidden="false" customHeight="false" outlineLevel="0" collapsed="false">
      <c r="A271" s="264"/>
      <c r="B271" s="264"/>
      <c r="C271" s="98"/>
      <c r="D271" s="98"/>
      <c r="E271" s="98"/>
      <c r="F271" s="98"/>
      <c r="G271" s="98"/>
      <c r="H271" s="98"/>
      <c r="I271" s="98"/>
      <c r="J271" s="98"/>
      <c r="K271" s="98"/>
      <c r="L271" s="98"/>
      <c r="M271" s="98"/>
      <c r="N271" s="98"/>
      <c r="O271" s="98"/>
      <c r="P271" s="98"/>
      <c r="Q271" s="102"/>
    </row>
    <row r="272" customFormat="false" ht="13.2" hidden="false" customHeight="false" outlineLevel="0" collapsed="false">
      <c r="A272" s="264"/>
      <c r="B272" s="264"/>
      <c r="C272" s="98"/>
      <c r="D272" s="98"/>
      <c r="E272" s="98"/>
      <c r="F272" s="98"/>
      <c r="G272" s="98"/>
      <c r="H272" s="98"/>
      <c r="I272" s="98"/>
      <c r="J272" s="98"/>
      <c r="K272" s="98"/>
      <c r="L272" s="98"/>
      <c r="M272" s="98"/>
      <c r="N272" s="98"/>
      <c r="O272" s="98"/>
      <c r="P272" s="98"/>
      <c r="Q272" s="102"/>
    </row>
    <row r="273" customFormat="false" ht="13.2" hidden="false" customHeight="false" outlineLevel="0" collapsed="false">
      <c r="A273" s="264"/>
      <c r="B273" s="264"/>
      <c r="C273" s="98"/>
      <c r="D273" s="98"/>
      <c r="E273" s="98"/>
      <c r="F273" s="98"/>
      <c r="G273" s="98"/>
      <c r="H273" s="98"/>
      <c r="I273" s="98"/>
      <c r="J273" s="98"/>
      <c r="K273" s="98"/>
      <c r="L273" s="98"/>
      <c r="M273" s="98"/>
      <c r="N273" s="98"/>
      <c r="O273" s="98"/>
      <c r="P273" s="98"/>
      <c r="Q273" s="102"/>
    </row>
    <row r="274" customFormat="false" ht="13.2" hidden="false" customHeight="false" outlineLevel="0" collapsed="false">
      <c r="A274" s="264"/>
      <c r="B274" s="264"/>
      <c r="C274" s="98"/>
      <c r="D274" s="98"/>
      <c r="E274" s="98"/>
      <c r="F274" s="98"/>
      <c r="G274" s="98"/>
      <c r="H274" s="98"/>
      <c r="I274" s="98"/>
      <c r="J274" s="98"/>
      <c r="K274" s="98"/>
      <c r="L274" s="98"/>
      <c r="M274" s="98"/>
      <c r="N274" s="98"/>
      <c r="O274" s="98"/>
      <c r="P274" s="98"/>
      <c r="Q274" s="102"/>
    </row>
    <row r="275" customFormat="false" ht="13.2" hidden="false" customHeight="false" outlineLevel="0" collapsed="false">
      <c r="A275" s="264"/>
      <c r="B275" s="264"/>
      <c r="C275" s="98"/>
      <c r="D275" s="98"/>
      <c r="E275" s="98"/>
      <c r="F275" s="98"/>
      <c r="G275" s="98"/>
      <c r="H275" s="98"/>
      <c r="I275" s="98"/>
      <c r="J275" s="98"/>
      <c r="K275" s="98"/>
      <c r="L275" s="98"/>
      <c r="M275" s="98"/>
      <c r="N275" s="98"/>
      <c r="O275" s="98"/>
      <c r="P275" s="98"/>
      <c r="Q275" s="102"/>
    </row>
    <row r="276" customFormat="false" ht="13.2" hidden="false" customHeight="false" outlineLevel="0" collapsed="false">
      <c r="A276" s="264"/>
      <c r="B276" s="264"/>
      <c r="C276" s="98"/>
      <c r="D276" s="98"/>
      <c r="E276" s="98"/>
      <c r="F276" s="98"/>
      <c r="G276" s="98"/>
      <c r="H276" s="98"/>
      <c r="I276" s="98"/>
      <c r="J276" s="98"/>
      <c r="K276" s="98"/>
      <c r="L276" s="98"/>
      <c r="M276" s="98"/>
      <c r="N276" s="98"/>
      <c r="O276" s="98"/>
      <c r="P276" s="98"/>
      <c r="Q276" s="102"/>
    </row>
    <row r="277" customFormat="false" ht="13.2" hidden="false" customHeight="false" outlineLevel="0" collapsed="false">
      <c r="A277" s="264"/>
      <c r="B277" s="264"/>
      <c r="C277" s="98"/>
      <c r="D277" s="98"/>
      <c r="E277" s="98"/>
      <c r="F277" s="98"/>
      <c r="G277" s="98"/>
      <c r="H277" s="98"/>
      <c r="I277" s="98"/>
      <c r="J277" s="98"/>
      <c r="K277" s="98"/>
      <c r="L277" s="98"/>
      <c r="M277" s="98"/>
      <c r="N277" s="98"/>
      <c r="O277" s="98"/>
      <c r="P277" s="98"/>
      <c r="Q277" s="102"/>
    </row>
    <row r="278" customFormat="false" ht="13.2" hidden="false" customHeight="false" outlineLevel="0" collapsed="false">
      <c r="A278" s="264"/>
      <c r="B278" s="264"/>
      <c r="C278" s="98"/>
      <c r="D278" s="98"/>
      <c r="E278" s="98"/>
      <c r="F278" s="98"/>
      <c r="G278" s="98"/>
      <c r="H278" s="98"/>
      <c r="I278" s="98"/>
      <c r="J278" s="98"/>
      <c r="K278" s="98"/>
      <c r="L278" s="98"/>
      <c r="M278" s="98"/>
      <c r="N278" s="98"/>
      <c r="O278" s="98"/>
      <c r="P278" s="98"/>
      <c r="Q278" s="102"/>
    </row>
    <row r="279" customFormat="false" ht="13.2" hidden="false" customHeight="false" outlineLevel="0" collapsed="false">
      <c r="A279" s="264"/>
      <c r="B279" s="264"/>
      <c r="C279" s="98"/>
      <c r="D279" s="98"/>
      <c r="E279" s="98"/>
      <c r="F279" s="98"/>
      <c r="G279" s="98"/>
      <c r="H279" s="98"/>
      <c r="I279" s="98"/>
      <c r="J279" s="98"/>
      <c r="K279" s="98"/>
      <c r="L279" s="98"/>
      <c r="M279" s="98"/>
      <c r="N279" s="98"/>
      <c r="O279" s="98"/>
      <c r="P279" s="98"/>
      <c r="Q279" s="102"/>
    </row>
    <row r="280" customFormat="false" ht="13.2" hidden="false" customHeight="false" outlineLevel="0" collapsed="false">
      <c r="A280" s="264"/>
      <c r="B280" s="264"/>
      <c r="C280" s="98"/>
      <c r="D280" s="98"/>
      <c r="E280" s="98"/>
      <c r="F280" s="98"/>
      <c r="G280" s="98"/>
      <c r="H280" s="98"/>
      <c r="I280" s="98"/>
      <c r="J280" s="98"/>
      <c r="K280" s="98"/>
      <c r="L280" s="98"/>
      <c r="M280" s="98"/>
      <c r="N280" s="98"/>
      <c r="O280" s="98"/>
      <c r="P280" s="98"/>
      <c r="Q280" s="102"/>
    </row>
    <row r="281" customFormat="false" ht="13.2" hidden="false" customHeight="false" outlineLevel="0" collapsed="false">
      <c r="A281" s="264"/>
      <c r="B281" s="264"/>
      <c r="C281" s="98"/>
      <c r="D281" s="98"/>
      <c r="E281" s="98"/>
      <c r="F281" s="98"/>
      <c r="G281" s="98"/>
      <c r="H281" s="98"/>
      <c r="I281" s="98"/>
      <c r="J281" s="98"/>
      <c r="K281" s="98"/>
      <c r="L281" s="98"/>
      <c r="M281" s="98"/>
      <c r="N281" s="98"/>
      <c r="O281" s="98"/>
      <c r="P281" s="98"/>
      <c r="Q281" s="102"/>
    </row>
    <row r="282" customFormat="false" ht="13.2" hidden="false" customHeight="false" outlineLevel="0" collapsed="false">
      <c r="A282" s="264"/>
      <c r="B282" s="264"/>
      <c r="C282" s="98"/>
      <c r="D282" s="98"/>
      <c r="E282" s="98"/>
      <c r="F282" s="98"/>
      <c r="G282" s="98"/>
      <c r="H282" s="98"/>
      <c r="I282" s="98"/>
      <c r="J282" s="98"/>
      <c r="K282" s="98"/>
      <c r="L282" s="98"/>
      <c r="M282" s="98"/>
      <c r="N282" s="98"/>
      <c r="O282" s="98"/>
      <c r="P282" s="98"/>
      <c r="Q282" s="102"/>
    </row>
    <row r="283" customFormat="false" ht="13.2" hidden="false" customHeight="false" outlineLevel="0" collapsed="false">
      <c r="A283" s="264"/>
      <c r="B283" s="264"/>
      <c r="C283" s="98"/>
      <c r="D283" s="98"/>
      <c r="E283" s="98"/>
      <c r="F283" s="98"/>
      <c r="G283" s="98"/>
      <c r="H283" s="98"/>
      <c r="I283" s="98"/>
      <c r="J283" s="98"/>
      <c r="K283" s="98"/>
      <c r="L283" s="98"/>
      <c r="M283" s="98"/>
      <c r="N283" s="98"/>
      <c r="O283" s="98"/>
      <c r="P283" s="98"/>
      <c r="Q283" s="102"/>
    </row>
    <row r="284" customFormat="false" ht="13.2" hidden="false" customHeight="false" outlineLevel="0" collapsed="false">
      <c r="A284" s="264"/>
      <c r="B284" s="264"/>
      <c r="C284" s="98"/>
      <c r="D284" s="98"/>
      <c r="E284" s="98"/>
      <c r="F284" s="98"/>
      <c r="G284" s="98"/>
      <c r="H284" s="98"/>
      <c r="I284" s="98"/>
      <c r="J284" s="98"/>
      <c r="K284" s="98"/>
      <c r="L284" s="98"/>
      <c r="M284" s="98"/>
      <c r="N284" s="98"/>
      <c r="O284" s="98"/>
      <c r="P284" s="98"/>
      <c r="Q284" s="102"/>
    </row>
    <row r="285" customFormat="false" ht="13.2" hidden="false" customHeight="false" outlineLevel="0" collapsed="false">
      <c r="A285" s="264"/>
      <c r="B285" s="264"/>
      <c r="C285" s="98"/>
      <c r="D285" s="98"/>
      <c r="E285" s="98"/>
      <c r="F285" s="98"/>
      <c r="G285" s="98"/>
      <c r="H285" s="98"/>
      <c r="I285" s="98"/>
      <c r="J285" s="98"/>
      <c r="K285" s="98"/>
      <c r="L285" s="98"/>
      <c r="M285" s="98"/>
      <c r="N285" s="98"/>
      <c r="O285" s="98"/>
      <c r="P285" s="98"/>
      <c r="Q285" s="102"/>
    </row>
    <row r="286" customFormat="false" ht="13.2" hidden="false" customHeight="false" outlineLevel="0" collapsed="false">
      <c r="A286" s="264"/>
      <c r="B286" s="264"/>
      <c r="C286" s="98"/>
      <c r="D286" s="98"/>
      <c r="E286" s="98"/>
      <c r="F286" s="98"/>
      <c r="G286" s="98"/>
      <c r="H286" s="98"/>
      <c r="I286" s="98"/>
      <c r="J286" s="98"/>
      <c r="K286" s="98"/>
      <c r="L286" s="98"/>
      <c r="M286" s="98"/>
      <c r="N286" s="98"/>
      <c r="O286" s="98"/>
      <c r="P286" s="98"/>
      <c r="Q286" s="102"/>
    </row>
    <row r="287" customFormat="false" ht="13.2" hidden="false" customHeight="false" outlineLevel="0" collapsed="false">
      <c r="A287" s="264"/>
      <c r="B287" s="264"/>
      <c r="C287" s="98"/>
      <c r="D287" s="98"/>
      <c r="E287" s="98"/>
      <c r="F287" s="98"/>
      <c r="G287" s="98"/>
      <c r="H287" s="98"/>
      <c r="I287" s="98"/>
      <c r="J287" s="98"/>
      <c r="K287" s="98"/>
      <c r="L287" s="98"/>
      <c r="M287" s="98"/>
      <c r="N287" s="98"/>
      <c r="O287" s="98"/>
      <c r="P287" s="98"/>
      <c r="Q287" s="102"/>
    </row>
    <row r="288" customFormat="false" ht="13.2" hidden="false" customHeight="false" outlineLevel="0" collapsed="false">
      <c r="A288" s="264"/>
      <c r="B288" s="264"/>
      <c r="C288" s="98"/>
      <c r="D288" s="98"/>
      <c r="E288" s="98"/>
      <c r="F288" s="98"/>
      <c r="G288" s="98"/>
      <c r="H288" s="98"/>
      <c r="I288" s="98"/>
      <c r="J288" s="98"/>
      <c r="K288" s="98"/>
      <c r="L288" s="98"/>
      <c r="M288" s="98"/>
      <c r="N288" s="98"/>
      <c r="O288" s="98"/>
      <c r="P288" s="98"/>
      <c r="Q288" s="102"/>
    </row>
    <row r="289" customFormat="false" ht="13.2" hidden="false" customHeight="false" outlineLevel="0" collapsed="false">
      <c r="A289" s="273"/>
      <c r="B289" s="273"/>
      <c r="C289" s="274"/>
      <c r="D289" s="274"/>
      <c r="E289" s="274"/>
      <c r="F289" s="274"/>
      <c r="G289" s="274"/>
      <c r="H289" s="274"/>
      <c r="I289" s="274"/>
      <c r="J289" s="274"/>
      <c r="K289" s="274"/>
      <c r="L289" s="274"/>
      <c r="M289" s="274"/>
      <c r="N289" s="274"/>
      <c r="O289" s="274"/>
      <c r="P289" s="274"/>
      <c r="Q289" s="103"/>
    </row>
  </sheetData>
  <mergeCells count="25">
    <mergeCell ref="A1:C1"/>
    <mergeCell ref="I1:N1"/>
    <mergeCell ref="A2:C2"/>
    <mergeCell ref="I2:N2"/>
    <mergeCell ref="A3:Q3"/>
    <mergeCell ref="A5:A6"/>
    <mergeCell ref="B5:B6"/>
    <mergeCell ref="C5:C6"/>
    <mergeCell ref="E5:E6"/>
    <mergeCell ref="F5:F6"/>
    <mergeCell ref="G5:G6"/>
    <mergeCell ref="H5:H6"/>
    <mergeCell ref="I5:K5"/>
    <mergeCell ref="L5:L6"/>
    <mergeCell ref="M5:M6"/>
    <mergeCell ref="N5:N6"/>
    <mergeCell ref="O5:O6"/>
    <mergeCell ref="P5:P6"/>
    <mergeCell ref="Q5:Q6"/>
    <mergeCell ref="N250:Q250"/>
    <mergeCell ref="N251:Q251"/>
    <mergeCell ref="N257:Q257"/>
    <mergeCell ref="B258:K258"/>
    <mergeCell ref="B259:K259"/>
    <mergeCell ref="B260:K260"/>
  </mergeCells>
  <printOptions headings="false" gridLines="false" gridLinesSet="true" horizontalCentered="false" verticalCentered="false"/>
  <pageMargins left="0.39375" right="0.236111111111111"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2"/>
  <sheetViews>
    <sheetView showFormulas="false" showGridLines="true" showRowColHeaders="true" showZeros="true" rightToLeft="false" tabSelected="false" showOutlineSymbols="true" defaultGridColor="true" view="normal" topLeftCell="A106" colorId="64" zoomScale="85" zoomScaleNormal="85" zoomScalePageLayoutView="100" workbookViewId="0">
      <selection pane="topLeft" activeCell="J83" activeCellId="0" sqref="J83"/>
    </sheetView>
  </sheetViews>
  <sheetFormatPr defaultColWidth="9.1015625" defaultRowHeight="13.8" zeroHeight="false" outlineLevelRow="0" outlineLevelCol="0"/>
  <cols>
    <col collapsed="false" customWidth="true" hidden="false" outlineLevel="0" max="1" min="1" style="275" width="5.32"/>
    <col collapsed="false" customWidth="true" hidden="false" outlineLevel="0" max="2" min="2" style="275" width="28.1"/>
    <col collapsed="false" customWidth="true" hidden="false" outlineLevel="0" max="3" min="3" style="275" width="12.1"/>
    <col collapsed="false" customWidth="true" hidden="false" outlineLevel="0" max="4" min="4" style="275" width="18.1"/>
    <col collapsed="false" customWidth="true" hidden="false" outlineLevel="0" max="5" min="5" style="275" width="30.43"/>
    <col collapsed="false" customWidth="true" hidden="false" outlineLevel="0" max="6" min="6" style="276" width="9.55"/>
    <col collapsed="false" customWidth="true" hidden="false" outlineLevel="0" max="7" min="7" style="277" width="9.99"/>
    <col collapsed="false" customWidth="true" hidden="false" outlineLevel="0" max="8" min="8" style="277" width="7.43"/>
    <col collapsed="false" customWidth="true" hidden="false" outlineLevel="0" max="9" min="9" style="277" width="10.87"/>
    <col collapsed="false" customWidth="true" hidden="false" outlineLevel="0" max="10" min="10" style="277" width="9.99"/>
    <col collapsed="false" customWidth="true" hidden="false" outlineLevel="0" max="11" min="11" style="278" width="9.87"/>
    <col collapsed="false" customWidth="true" hidden="false" outlineLevel="0" max="12" min="12" style="278" width="10.66"/>
    <col collapsed="false" customWidth="true" hidden="false" outlineLevel="0" max="13" min="13" style="279" width="19.99"/>
    <col collapsed="false" customWidth="false" hidden="false" outlineLevel="0" max="257" min="14" style="279" width="9.1"/>
  </cols>
  <sheetData>
    <row r="1" customFormat="false" ht="14.25" hidden="false" customHeight="true" outlineLevel="0" collapsed="false">
      <c r="A1" s="280" t="s">
        <v>0</v>
      </c>
      <c r="B1" s="280"/>
      <c r="C1" s="280"/>
      <c r="D1" s="280"/>
      <c r="E1" s="280"/>
      <c r="F1" s="281"/>
      <c r="G1" s="282"/>
      <c r="H1" s="282"/>
      <c r="I1" s="282"/>
      <c r="J1" s="282"/>
      <c r="K1" s="283"/>
      <c r="L1" s="283"/>
      <c r="M1" s="284" t="s">
        <v>342</v>
      </c>
      <c r="N1" s="285"/>
    </row>
    <row r="2" customFormat="false" ht="13.8" hidden="false" customHeight="false" outlineLevel="0" collapsed="false">
      <c r="A2" s="280" t="s">
        <v>343</v>
      </c>
      <c r="B2" s="280"/>
      <c r="C2" s="280"/>
      <c r="D2" s="280"/>
      <c r="E2" s="280"/>
      <c r="F2" s="281"/>
      <c r="G2" s="282"/>
      <c r="H2" s="282"/>
      <c r="I2" s="282"/>
      <c r="J2" s="282"/>
      <c r="K2" s="283"/>
      <c r="L2" s="283"/>
      <c r="M2" s="282"/>
      <c r="N2" s="285"/>
    </row>
    <row r="3" customFormat="false" ht="19.5" hidden="false" customHeight="true" outlineLevel="0" collapsed="false">
      <c r="A3" s="286" t="s">
        <v>86</v>
      </c>
      <c r="B3" s="286"/>
      <c r="C3" s="286"/>
      <c r="D3" s="286"/>
      <c r="E3" s="286"/>
      <c r="F3" s="286"/>
      <c r="G3" s="286"/>
      <c r="H3" s="286"/>
      <c r="I3" s="286"/>
      <c r="J3" s="286"/>
      <c r="K3" s="286"/>
      <c r="L3" s="286"/>
      <c r="M3" s="286"/>
      <c r="N3" s="285"/>
    </row>
    <row r="4" customFormat="false" ht="14.4" hidden="false" customHeight="false" outlineLevel="0" collapsed="false">
      <c r="A4" s="287"/>
      <c r="B4" s="287"/>
      <c r="C4" s="287"/>
      <c r="D4" s="287"/>
      <c r="E4" s="287"/>
      <c r="F4" s="288"/>
      <c r="G4" s="287"/>
      <c r="H4" s="287"/>
      <c r="I4" s="287"/>
      <c r="J4" s="287"/>
      <c r="K4" s="289"/>
      <c r="L4" s="289"/>
      <c r="M4" s="290"/>
      <c r="N4" s="285"/>
    </row>
    <row r="5" customFormat="false" ht="51.75" hidden="false" customHeight="true" outlineLevel="0" collapsed="false">
      <c r="A5" s="291" t="s">
        <v>5</v>
      </c>
      <c r="B5" s="292" t="s">
        <v>344</v>
      </c>
      <c r="C5" s="292" t="s">
        <v>345</v>
      </c>
      <c r="D5" s="292" t="s">
        <v>346</v>
      </c>
      <c r="E5" s="292" t="s">
        <v>347</v>
      </c>
      <c r="F5" s="292" t="s">
        <v>92</v>
      </c>
      <c r="G5" s="292" t="s">
        <v>96</v>
      </c>
      <c r="H5" s="292" t="s">
        <v>348</v>
      </c>
      <c r="I5" s="292" t="s">
        <v>97</v>
      </c>
      <c r="J5" s="292" t="s">
        <v>98</v>
      </c>
      <c r="K5" s="292" t="s">
        <v>99</v>
      </c>
      <c r="L5" s="292" t="s">
        <v>100</v>
      </c>
      <c r="M5" s="293" t="s">
        <v>19</v>
      </c>
      <c r="N5" s="285"/>
    </row>
    <row r="6" customFormat="false" ht="59.25" hidden="false" customHeight="true" outlineLevel="0" collapsed="false">
      <c r="A6" s="291"/>
      <c r="B6" s="292"/>
      <c r="C6" s="292"/>
      <c r="D6" s="292"/>
      <c r="E6" s="292"/>
      <c r="F6" s="292"/>
      <c r="G6" s="292"/>
      <c r="H6" s="292"/>
      <c r="I6" s="292"/>
      <c r="J6" s="292"/>
      <c r="K6" s="292"/>
      <c r="L6" s="292"/>
      <c r="M6" s="293"/>
      <c r="N6" s="285"/>
    </row>
    <row r="7" s="298" customFormat="true" ht="30" hidden="false" customHeight="true" outlineLevel="0" collapsed="false">
      <c r="A7" s="294" t="s">
        <v>20</v>
      </c>
      <c r="B7" s="295" t="s">
        <v>21</v>
      </c>
      <c r="C7" s="295" t="s">
        <v>22</v>
      </c>
      <c r="D7" s="295" t="s">
        <v>23</v>
      </c>
      <c r="E7" s="295" t="s">
        <v>24</v>
      </c>
      <c r="F7" s="295" t="s">
        <v>25</v>
      </c>
      <c r="G7" s="295" t="s">
        <v>26</v>
      </c>
      <c r="H7" s="295" t="s">
        <v>27</v>
      </c>
      <c r="I7" s="295" t="s">
        <v>349</v>
      </c>
      <c r="J7" s="295" t="s">
        <v>350</v>
      </c>
      <c r="K7" s="295" t="s">
        <v>108</v>
      </c>
      <c r="L7" s="295" t="s">
        <v>109</v>
      </c>
      <c r="M7" s="296" t="s">
        <v>110</v>
      </c>
      <c r="N7" s="297"/>
    </row>
    <row r="8" s="306" customFormat="true" ht="27.6" hidden="false" customHeight="false" outlineLevel="0" collapsed="false">
      <c r="A8" s="299" t="s">
        <v>31</v>
      </c>
      <c r="B8" s="300" t="s">
        <v>115</v>
      </c>
      <c r="C8" s="300"/>
      <c r="D8" s="301"/>
      <c r="E8" s="300"/>
      <c r="F8" s="302"/>
      <c r="G8" s="303"/>
      <c r="H8" s="303"/>
      <c r="I8" s="303"/>
      <c r="J8" s="303"/>
      <c r="K8" s="302"/>
      <c r="L8" s="302"/>
      <c r="M8" s="304"/>
      <c r="N8" s="305"/>
    </row>
    <row r="9" s="306" customFormat="true" ht="13.8" hidden="false" customHeight="false" outlineLevel="0" collapsed="false">
      <c r="A9" s="307" t="s">
        <v>29</v>
      </c>
      <c r="B9" s="308" t="s">
        <v>351</v>
      </c>
      <c r="C9" s="308"/>
      <c r="D9" s="309"/>
      <c r="E9" s="308"/>
      <c r="F9" s="310"/>
      <c r="G9" s="311"/>
      <c r="H9" s="311"/>
      <c r="I9" s="311"/>
      <c r="J9" s="311"/>
      <c r="K9" s="310"/>
      <c r="L9" s="310"/>
      <c r="M9" s="312"/>
      <c r="N9" s="305"/>
    </row>
    <row r="10" s="306" customFormat="true" ht="13.8" hidden="false" customHeight="false" outlineLevel="0" collapsed="false">
      <c r="A10" s="313" t="n">
        <v>1</v>
      </c>
      <c r="B10" s="314" t="s">
        <v>352</v>
      </c>
      <c r="C10" s="315" t="s">
        <v>353</v>
      </c>
      <c r="D10" s="309"/>
      <c r="E10" s="308"/>
      <c r="F10" s="310" t="n">
        <v>590</v>
      </c>
      <c r="G10" s="311" t="n">
        <f aca="false">[1]Bieu3!E15</f>
        <v>270</v>
      </c>
      <c r="H10" s="311" t="n">
        <f aca="false">[1]Bieu3!I15</f>
        <v>54</v>
      </c>
      <c r="I10" s="316" t="n">
        <f aca="false">G10-H10</f>
        <v>216</v>
      </c>
      <c r="J10" s="316" t="n">
        <f aca="false">F10-I10</f>
        <v>374</v>
      </c>
      <c r="K10" s="310" t="n">
        <f aca="false">[1]Bieu3!F15</f>
        <v>175</v>
      </c>
      <c r="L10" s="310" t="n">
        <f aca="false">[1]Bieu3!G15</f>
        <v>90</v>
      </c>
      <c r="M10" s="312"/>
      <c r="N10" s="305"/>
    </row>
    <row r="11" s="306" customFormat="true" ht="13.8" hidden="false" customHeight="false" outlineLevel="0" collapsed="false">
      <c r="A11" s="313" t="n">
        <v>2</v>
      </c>
      <c r="B11" s="317" t="s">
        <v>354</v>
      </c>
      <c r="C11" s="315" t="s">
        <v>353</v>
      </c>
      <c r="D11" s="309"/>
      <c r="E11" s="308"/>
      <c r="F11" s="310" t="n">
        <v>670</v>
      </c>
      <c r="G11" s="311" t="n">
        <f aca="false">[1]Bieu3!E16</f>
        <v>270</v>
      </c>
      <c r="H11" s="311" t="n">
        <f aca="false">[1]Bieu3!I16</f>
        <v>67.5</v>
      </c>
      <c r="I11" s="316" t="n">
        <f aca="false">G11-H11</f>
        <v>202.5</v>
      </c>
      <c r="J11" s="316" t="n">
        <f aca="false">F11-I11</f>
        <v>467.5</v>
      </c>
      <c r="K11" s="310" t="n">
        <f aca="false">[1]Bieu3!F16</f>
        <v>220</v>
      </c>
      <c r="L11" s="310" t="n">
        <f aca="false">[1]Bieu3!G16</f>
        <v>120</v>
      </c>
      <c r="M11" s="312"/>
      <c r="N11" s="305"/>
    </row>
    <row r="12" s="306" customFormat="true" ht="13.8" hidden="false" customHeight="false" outlineLevel="0" collapsed="false">
      <c r="A12" s="313" t="n">
        <v>3</v>
      </c>
      <c r="B12" s="314" t="s">
        <v>355</v>
      </c>
      <c r="C12" s="315" t="s">
        <v>356</v>
      </c>
      <c r="D12" s="309"/>
      <c r="E12" s="308"/>
      <c r="F12" s="310" t="n">
        <v>650</v>
      </c>
      <c r="G12" s="311" t="n">
        <f aca="false">[1]Bieu3!E17</f>
        <v>270</v>
      </c>
      <c r="H12" s="311" t="n">
        <f aca="false">[1]Bieu3!I17</f>
        <v>0</v>
      </c>
      <c r="I12" s="316" t="n">
        <f aca="false">G12-H12</f>
        <v>270</v>
      </c>
      <c r="J12" s="316" t="n">
        <f aca="false">F12-I12</f>
        <v>380</v>
      </c>
      <c r="K12" s="310" t="n">
        <f aca="false">[1]Bieu3!F17</f>
        <v>220</v>
      </c>
      <c r="L12" s="310" t="n">
        <f aca="false">[1]Bieu3!G17</f>
        <v>120</v>
      </c>
      <c r="M12" s="312"/>
      <c r="N12" s="305"/>
    </row>
    <row r="13" s="306" customFormat="true" ht="13.8" hidden="false" customHeight="false" outlineLevel="0" collapsed="false">
      <c r="A13" s="313" t="n">
        <v>4</v>
      </c>
      <c r="B13" s="314" t="s">
        <v>357</v>
      </c>
      <c r="C13" s="315" t="s">
        <v>356</v>
      </c>
      <c r="D13" s="309"/>
      <c r="E13" s="308"/>
      <c r="F13" s="310" t="n">
        <v>644</v>
      </c>
      <c r="G13" s="311" t="n">
        <f aca="false">[1]Bieu3!E18</f>
        <v>270</v>
      </c>
      <c r="H13" s="311" t="n">
        <f aca="false">[1]Bieu3!I18</f>
        <v>0</v>
      </c>
      <c r="I13" s="316" t="n">
        <f aca="false">G13-H13</f>
        <v>270</v>
      </c>
      <c r="J13" s="316" t="n">
        <f aca="false">F13-I13</f>
        <v>374</v>
      </c>
      <c r="K13" s="310" t="n">
        <f aca="false">[1]Bieu3!F18</f>
        <v>220</v>
      </c>
      <c r="L13" s="310" t="n">
        <f aca="false">[1]Bieu3!G18</f>
        <v>120</v>
      </c>
      <c r="M13" s="312"/>
      <c r="N13" s="305"/>
    </row>
    <row r="14" s="306" customFormat="true" ht="13.8" hidden="false" customHeight="false" outlineLevel="0" collapsed="false">
      <c r="A14" s="313" t="n">
        <v>5</v>
      </c>
      <c r="B14" s="314" t="s">
        <v>358</v>
      </c>
      <c r="C14" s="315" t="s">
        <v>353</v>
      </c>
      <c r="D14" s="309"/>
      <c r="E14" s="308"/>
      <c r="F14" s="310" t="n">
        <v>640</v>
      </c>
      <c r="G14" s="311" t="n">
        <f aca="false">[1]Bieu3!E19</f>
        <v>270</v>
      </c>
      <c r="H14" s="311" t="n">
        <f aca="false">[1]Bieu3!I19</f>
        <v>0</v>
      </c>
      <c r="I14" s="316" t="n">
        <f aca="false">G14-H14</f>
        <v>270</v>
      </c>
      <c r="J14" s="316" t="n">
        <f aca="false">F14-I14</f>
        <v>370</v>
      </c>
      <c r="K14" s="310" t="n">
        <f aca="false">[1]Bieu3!F19</f>
        <v>220</v>
      </c>
      <c r="L14" s="310" t="n">
        <f aca="false">[1]Bieu3!G19</f>
        <v>120</v>
      </c>
      <c r="M14" s="312"/>
      <c r="N14" s="305"/>
    </row>
    <row r="15" s="306" customFormat="true" ht="13.8" hidden="false" customHeight="false" outlineLevel="0" collapsed="false">
      <c r="A15" s="313" t="n">
        <v>6</v>
      </c>
      <c r="B15" s="314" t="s">
        <v>359</v>
      </c>
      <c r="C15" s="315" t="s">
        <v>360</v>
      </c>
      <c r="D15" s="309"/>
      <c r="E15" s="308"/>
      <c r="F15" s="310" t="n">
        <v>670</v>
      </c>
      <c r="G15" s="311" t="n">
        <f aca="false">[1]Bieu3!E20</f>
        <v>270</v>
      </c>
      <c r="H15" s="311" t="n">
        <f aca="false">[1]Bieu3!I20</f>
        <v>40.5</v>
      </c>
      <c r="I15" s="316" t="n">
        <f aca="false">G15-H15</f>
        <v>229.5</v>
      </c>
      <c r="J15" s="316" t="n">
        <f aca="false">F15-I15</f>
        <v>440.5</v>
      </c>
      <c r="K15" s="310" t="n">
        <f aca="false">[1]Bieu3!F20</f>
        <v>165</v>
      </c>
      <c r="L15" s="310" t="n">
        <f aca="false">[1]Bieu3!G20</f>
        <v>70</v>
      </c>
      <c r="M15" s="312"/>
      <c r="N15" s="305"/>
    </row>
    <row r="16" s="306" customFormat="true" ht="13.8" hidden="false" customHeight="false" outlineLevel="0" collapsed="false">
      <c r="A16" s="313" t="n">
        <v>7</v>
      </c>
      <c r="B16" s="314" t="s">
        <v>361</v>
      </c>
      <c r="C16" s="315" t="s">
        <v>360</v>
      </c>
      <c r="D16" s="309"/>
      <c r="E16" s="308"/>
      <c r="F16" s="310" t="n">
        <v>300</v>
      </c>
      <c r="G16" s="311" t="n">
        <f aca="false">[1]Bieu3!E21</f>
        <v>270</v>
      </c>
      <c r="H16" s="311" t="n">
        <f aca="false">[1]Bieu3!I21</f>
        <v>0</v>
      </c>
      <c r="I16" s="316" t="n">
        <f aca="false">G16-H16</f>
        <v>270</v>
      </c>
      <c r="J16" s="316" t="n">
        <f aca="false">F16-I16</f>
        <v>30</v>
      </c>
      <c r="K16" s="310" t="n">
        <f aca="false">[1]Bieu3!F21</f>
        <v>165</v>
      </c>
      <c r="L16" s="310" t="n">
        <f aca="false">[1]Bieu3!G21</f>
        <v>70</v>
      </c>
      <c r="M16" s="312"/>
      <c r="N16" s="305"/>
    </row>
    <row r="17" s="306" customFormat="true" ht="13.8" hidden="false" customHeight="false" outlineLevel="0" collapsed="false">
      <c r="A17" s="313" t="n">
        <v>8</v>
      </c>
      <c r="B17" s="314" t="s">
        <v>362</v>
      </c>
      <c r="C17" s="315" t="s">
        <v>360</v>
      </c>
      <c r="D17" s="309"/>
      <c r="E17" s="308"/>
      <c r="F17" s="310" t="n">
        <v>490</v>
      </c>
      <c r="G17" s="311" t="n">
        <f aca="false">[1]Bieu3!E22</f>
        <v>270</v>
      </c>
      <c r="H17" s="311" t="n">
        <f aca="false">[1]Bieu3!I22</f>
        <v>189</v>
      </c>
      <c r="I17" s="316" t="n">
        <f aca="false">G17-H17</f>
        <v>81</v>
      </c>
      <c r="J17" s="316" t="n">
        <f aca="false">F17-I17</f>
        <v>409</v>
      </c>
      <c r="K17" s="310" t="n">
        <f aca="false">[1]Bieu3!F22</f>
        <v>165</v>
      </c>
      <c r="L17" s="310" t="n">
        <f aca="false">[1]Bieu3!G22</f>
        <v>70</v>
      </c>
      <c r="M17" s="312"/>
      <c r="N17" s="305"/>
    </row>
    <row r="18" s="306" customFormat="true" ht="13.8" hidden="false" customHeight="false" outlineLevel="0" collapsed="false">
      <c r="A18" s="313" t="n">
        <v>9</v>
      </c>
      <c r="B18" s="314" t="s">
        <v>363</v>
      </c>
      <c r="C18" s="315" t="s">
        <v>364</v>
      </c>
      <c r="D18" s="309"/>
      <c r="E18" s="308"/>
      <c r="F18" s="310" t="n">
        <v>0</v>
      </c>
      <c r="G18" s="311" t="n">
        <f aca="false">[1]Bieu3!E23</f>
        <v>270</v>
      </c>
      <c r="H18" s="311" t="n">
        <f aca="false">[1]Bieu3!I23</f>
        <v>270</v>
      </c>
      <c r="I18" s="316" t="n">
        <f aca="false">G18-H18</f>
        <v>0</v>
      </c>
      <c r="J18" s="316" t="n">
        <f aca="false">F18-I18</f>
        <v>0</v>
      </c>
      <c r="K18" s="310" t="n">
        <f aca="false">[1]Bieu3!F23</f>
        <v>175</v>
      </c>
      <c r="L18" s="310" t="n">
        <f aca="false">[1]Bieu3!G23</f>
        <v>90</v>
      </c>
      <c r="M18" s="312"/>
      <c r="N18" s="305"/>
    </row>
    <row r="19" s="306" customFormat="true" ht="13.8" hidden="false" customHeight="false" outlineLevel="0" collapsed="false">
      <c r="A19" s="313" t="n">
        <v>10</v>
      </c>
      <c r="B19" s="318" t="s">
        <v>365</v>
      </c>
      <c r="C19" s="315" t="s">
        <v>366</v>
      </c>
      <c r="D19" s="319"/>
      <c r="E19" s="320"/>
      <c r="F19" s="310" t="n">
        <v>580</v>
      </c>
      <c r="G19" s="311" t="n">
        <f aca="false">[1]Bieu3!E24</f>
        <v>270</v>
      </c>
      <c r="H19" s="311" t="n">
        <f aca="false">[1]Bieu3!I24</f>
        <v>67.5</v>
      </c>
      <c r="I19" s="316" t="n">
        <f aca="false">G19-H19</f>
        <v>202.5</v>
      </c>
      <c r="J19" s="316" t="n">
        <f aca="false">F19-I19</f>
        <v>377.5</v>
      </c>
      <c r="K19" s="310" t="n">
        <f aca="false">[1]Bieu3!F24</f>
        <v>220</v>
      </c>
      <c r="L19" s="310" t="n">
        <f aca="false">[1]Bieu3!G24</f>
        <v>120</v>
      </c>
      <c r="M19" s="321"/>
      <c r="N19" s="305"/>
    </row>
    <row r="20" s="306" customFormat="true" ht="13.8" hidden="false" customHeight="false" outlineLevel="0" collapsed="false">
      <c r="A20" s="322"/>
      <c r="B20" s="323" t="s">
        <v>367</v>
      </c>
      <c r="C20" s="324"/>
      <c r="D20" s="324"/>
      <c r="E20" s="325"/>
      <c r="F20" s="326" t="n">
        <f aca="false">SUM(F10:F19)</f>
        <v>5234</v>
      </c>
      <c r="G20" s="326" t="n">
        <f aca="false">SUM(G10:G19)</f>
        <v>2700</v>
      </c>
      <c r="H20" s="326" t="n">
        <f aca="false">SUM(H10:H19)</f>
        <v>688.5</v>
      </c>
      <c r="I20" s="326" t="n">
        <f aca="false">SUM(I10:I19)</f>
        <v>2011.5</v>
      </c>
      <c r="J20" s="326" t="n">
        <f aca="false">SUM(J10:J19)</f>
        <v>3222.5</v>
      </c>
      <c r="K20" s="326" t="n">
        <f aca="false">SUM(K10:K19)</f>
        <v>1945</v>
      </c>
      <c r="L20" s="326" t="n">
        <f aca="false">SUM(L10:L19)</f>
        <v>990</v>
      </c>
      <c r="M20" s="327"/>
      <c r="N20" s="305"/>
    </row>
    <row r="21" s="306" customFormat="true" ht="27.6" hidden="false" customHeight="false" outlineLevel="0" collapsed="false">
      <c r="A21" s="322"/>
      <c r="B21" s="328" t="s">
        <v>368</v>
      </c>
      <c r="C21" s="324"/>
      <c r="D21" s="324"/>
      <c r="E21" s="325"/>
      <c r="F21" s="326"/>
      <c r="G21" s="316"/>
      <c r="H21" s="316"/>
      <c r="I21" s="316"/>
      <c r="J21" s="316"/>
      <c r="K21" s="316"/>
      <c r="L21" s="316"/>
      <c r="M21" s="327"/>
      <c r="N21" s="305"/>
    </row>
    <row r="22" s="306" customFormat="true" ht="13.8" hidden="false" customHeight="false" outlineLevel="0" collapsed="false">
      <c r="A22" s="322"/>
      <c r="B22" s="329" t="s">
        <v>369</v>
      </c>
      <c r="C22" s="324"/>
      <c r="D22" s="324"/>
      <c r="E22" s="325"/>
      <c r="F22" s="316"/>
      <c r="G22" s="316"/>
      <c r="H22" s="316"/>
      <c r="I22" s="316"/>
      <c r="J22" s="316"/>
      <c r="K22" s="316"/>
      <c r="L22" s="316"/>
      <c r="M22" s="327"/>
      <c r="N22" s="305"/>
    </row>
    <row r="23" s="306" customFormat="true" ht="13.8" hidden="false" customHeight="false" outlineLevel="0" collapsed="false">
      <c r="A23" s="322"/>
      <c r="B23" s="329" t="s">
        <v>370</v>
      </c>
      <c r="C23" s="324"/>
      <c r="D23" s="324"/>
      <c r="E23" s="325"/>
      <c r="F23" s="316"/>
      <c r="G23" s="316"/>
      <c r="H23" s="316"/>
      <c r="I23" s="316"/>
      <c r="J23" s="316"/>
      <c r="K23" s="316"/>
      <c r="L23" s="316"/>
      <c r="M23" s="327"/>
      <c r="N23" s="305"/>
    </row>
    <row r="24" s="306" customFormat="true" ht="13.8" hidden="false" customHeight="false" outlineLevel="0" collapsed="false">
      <c r="A24" s="322"/>
      <c r="B24" s="329" t="s">
        <v>371</v>
      </c>
      <c r="C24" s="324"/>
      <c r="D24" s="324"/>
      <c r="E24" s="325"/>
      <c r="F24" s="316"/>
      <c r="G24" s="316"/>
      <c r="H24" s="316"/>
      <c r="I24" s="316"/>
      <c r="J24" s="316"/>
      <c r="K24" s="316"/>
      <c r="L24" s="316"/>
      <c r="M24" s="327"/>
      <c r="N24" s="305"/>
    </row>
    <row r="25" s="306" customFormat="true" ht="13.8" hidden="false" customHeight="false" outlineLevel="0" collapsed="false">
      <c r="A25" s="322"/>
      <c r="B25" s="329" t="s">
        <v>372</v>
      </c>
      <c r="C25" s="324"/>
      <c r="D25" s="324"/>
      <c r="E25" s="325"/>
      <c r="F25" s="326"/>
      <c r="G25" s="326"/>
      <c r="H25" s="326"/>
      <c r="I25" s="326"/>
      <c r="J25" s="326"/>
      <c r="K25" s="326"/>
      <c r="L25" s="326"/>
      <c r="M25" s="327"/>
      <c r="N25" s="305"/>
    </row>
    <row r="26" s="306" customFormat="true" ht="13.8" hidden="false" customHeight="false" outlineLevel="0" collapsed="false">
      <c r="A26" s="322"/>
      <c r="B26" s="329" t="s">
        <v>373</v>
      </c>
      <c r="C26" s="324"/>
      <c r="D26" s="324"/>
      <c r="E26" s="325"/>
      <c r="F26" s="326"/>
      <c r="G26" s="326"/>
      <c r="H26" s="326"/>
      <c r="I26" s="326"/>
      <c r="J26" s="326"/>
      <c r="K26" s="326"/>
      <c r="L26" s="326"/>
      <c r="M26" s="327"/>
      <c r="N26" s="305"/>
    </row>
    <row r="27" s="306" customFormat="true" ht="13.8" hidden="false" customHeight="false" outlineLevel="0" collapsed="false">
      <c r="A27" s="322"/>
      <c r="B27" s="329" t="s">
        <v>374</v>
      </c>
      <c r="C27" s="324"/>
      <c r="D27" s="324"/>
      <c r="E27" s="325"/>
      <c r="F27" s="316"/>
      <c r="G27" s="316"/>
      <c r="H27" s="316"/>
      <c r="I27" s="316"/>
      <c r="J27" s="316"/>
      <c r="K27" s="316"/>
      <c r="L27" s="316"/>
      <c r="M27" s="327"/>
      <c r="N27" s="305"/>
    </row>
    <row r="28" s="306" customFormat="true" ht="13.8" hidden="false" customHeight="false" outlineLevel="0" collapsed="false">
      <c r="A28" s="322"/>
      <c r="B28" s="317" t="s">
        <v>375</v>
      </c>
      <c r="C28" s="324"/>
      <c r="D28" s="324"/>
      <c r="E28" s="325"/>
      <c r="F28" s="326"/>
      <c r="G28" s="316"/>
      <c r="H28" s="316"/>
      <c r="I28" s="316"/>
      <c r="J28" s="316"/>
      <c r="K28" s="316"/>
      <c r="L28" s="316"/>
      <c r="M28" s="327"/>
      <c r="N28" s="305"/>
    </row>
    <row r="29" s="306" customFormat="true" ht="13.8" hidden="false" customHeight="false" outlineLevel="0" collapsed="false">
      <c r="A29" s="322"/>
      <c r="B29" s="317" t="s">
        <v>376</v>
      </c>
      <c r="C29" s="324"/>
      <c r="D29" s="324"/>
      <c r="E29" s="325"/>
      <c r="F29" s="326"/>
      <c r="G29" s="316"/>
      <c r="H29" s="316"/>
      <c r="I29" s="316"/>
      <c r="J29" s="316"/>
      <c r="K29" s="316"/>
      <c r="L29" s="316"/>
      <c r="M29" s="330"/>
      <c r="N29" s="305"/>
    </row>
    <row r="30" s="306" customFormat="true" ht="27.9" hidden="false" customHeight="true" outlineLevel="0" collapsed="false">
      <c r="A30" s="299" t="s">
        <v>44</v>
      </c>
      <c r="B30" s="300" t="s">
        <v>377</v>
      </c>
      <c r="C30" s="300"/>
      <c r="D30" s="301"/>
      <c r="E30" s="300"/>
      <c r="F30" s="302"/>
      <c r="G30" s="303"/>
      <c r="H30" s="303"/>
      <c r="I30" s="303"/>
      <c r="J30" s="303"/>
      <c r="K30" s="302"/>
      <c r="L30" s="302"/>
      <c r="M30" s="304"/>
      <c r="N30" s="305"/>
    </row>
    <row r="31" s="306" customFormat="true" ht="13.8" hidden="false" customHeight="false" outlineLevel="0" collapsed="false">
      <c r="A31" s="307" t="s">
        <v>29</v>
      </c>
      <c r="B31" s="308" t="s">
        <v>351</v>
      </c>
      <c r="C31" s="308"/>
      <c r="D31" s="309"/>
      <c r="E31" s="308"/>
      <c r="F31" s="310"/>
      <c r="G31" s="311"/>
      <c r="H31" s="311"/>
      <c r="I31" s="311"/>
      <c r="J31" s="311"/>
      <c r="K31" s="310"/>
      <c r="L31" s="310"/>
      <c r="M31" s="312"/>
      <c r="N31" s="305"/>
    </row>
    <row r="32" s="306" customFormat="true" ht="13.8" hidden="false" customHeight="false" outlineLevel="0" collapsed="false">
      <c r="A32" s="322" t="n">
        <v>1</v>
      </c>
      <c r="B32" s="320" t="s">
        <v>378</v>
      </c>
      <c r="C32" s="320" t="s">
        <v>379</v>
      </c>
      <c r="D32" s="331"/>
      <c r="E32" s="332"/>
      <c r="F32" s="326" t="n">
        <v>522.5</v>
      </c>
      <c r="G32" s="316" t="n">
        <v>270</v>
      </c>
      <c r="H32" s="316" t="n">
        <v>54</v>
      </c>
      <c r="I32" s="316" t="n">
        <f aca="false">G32-H32</f>
        <v>216</v>
      </c>
      <c r="J32" s="316" t="n">
        <f aca="false">F32-I32</f>
        <v>306.5</v>
      </c>
      <c r="K32" s="316" t="n">
        <v>175</v>
      </c>
      <c r="L32" s="316" t="n">
        <v>90</v>
      </c>
      <c r="M32" s="321"/>
      <c r="N32" s="305"/>
    </row>
    <row r="33" s="335" customFormat="true" ht="13.8" hidden="false" customHeight="false" outlineLevel="0" collapsed="false">
      <c r="A33" s="322" t="n">
        <v>2</v>
      </c>
      <c r="B33" s="320"/>
      <c r="C33" s="320"/>
      <c r="D33" s="331" t="s">
        <v>187</v>
      </c>
      <c r="E33" s="333" t="s">
        <v>380</v>
      </c>
      <c r="F33" s="316"/>
      <c r="G33" s="316"/>
      <c r="H33" s="316"/>
      <c r="I33" s="316"/>
      <c r="J33" s="316"/>
      <c r="K33" s="316"/>
      <c r="L33" s="316"/>
      <c r="M33" s="321"/>
      <c r="N33" s="334"/>
    </row>
    <row r="34" customFormat="false" ht="30" hidden="false" customHeight="true" outlineLevel="0" collapsed="false">
      <c r="A34" s="322"/>
      <c r="B34" s="320"/>
      <c r="C34" s="320"/>
      <c r="D34" s="331" t="s">
        <v>198</v>
      </c>
      <c r="E34" s="333" t="s">
        <v>381</v>
      </c>
      <c r="F34" s="316"/>
      <c r="G34" s="316"/>
      <c r="H34" s="316"/>
      <c r="I34" s="316"/>
      <c r="J34" s="316"/>
      <c r="K34" s="316"/>
      <c r="L34" s="316"/>
      <c r="M34" s="321"/>
      <c r="N34" s="285"/>
    </row>
    <row r="35" customFormat="false" ht="21" hidden="false" customHeight="true" outlineLevel="0" collapsed="false">
      <c r="A35" s="322"/>
      <c r="B35" s="320"/>
      <c r="C35" s="320"/>
      <c r="D35" s="331" t="s">
        <v>196</v>
      </c>
      <c r="E35" s="333" t="s">
        <v>381</v>
      </c>
      <c r="F35" s="316"/>
      <c r="G35" s="316"/>
      <c r="H35" s="316"/>
      <c r="I35" s="316"/>
      <c r="J35" s="316"/>
      <c r="K35" s="316"/>
      <c r="L35" s="316"/>
      <c r="M35" s="321"/>
      <c r="N35" s="285"/>
    </row>
    <row r="36" customFormat="false" ht="13.8" hidden="false" customHeight="false" outlineLevel="0" collapsed="false">
      <c r="A36" s="322"/>
      <c r="B36" s="320"/>
      <c r="C36" s="320"/>
      <c r="D36" s="331" t="s">
        <v>188</v>
      </c>
      <c r="E36" s="333" t="s">
        <v>382</v>
      </c>
      <c r="F36" s="316"/>
      <c r="G36" s="316"/>
      <c r="H36" s="316"/>
      <c r="I36" s="316"/>
      <c r="J36" s="316"/>
      <c r="K36" s="316"/>
      <c r="L36" s="316"/>
      <c r="M36" s="321"/>
      <c r="N36" s="285"/>
    </row>
    <row r="37" customFormat="false" ht="13.8" hidden="false" customHeight="false" outlineLevel="0" collapsed="false">
      <c r="A37" s="322"/>
      <c r="B37" s="320"/>
      <c r="C37" s="320"/>
      <c r="D37" s="331" t="s">
        <v>383</v>
      </c>
      <c r="E37" s="333" t="s">
        <v>384</v>
      </c>
      <c r="F37" s="316"/>
      <c r="G37" s="316"/>
      <c r="H37" s="316"/>
      <c r="I37" s="316"/>
      <c r="J37" s="316"/>
      <c r="K37" s="316"/>
      <c r="L37" s="316"/>
      <c r="M37" s="321"/>
      <c r="N37" s="285"/>
    </row>
    <row r="38" customFormat="false" ht="13.8" hidden="false" customHeight="false" outlineLevel="0" collapsed="false">
      <c r="A38" s="322"/>
      <c r="B38" s="320" t="s">
        <v>385</v>
      </c>
      <c r="C38" s="320" t="s">
        <v>360</v>
      </c>
      <c r="D38" s="336"/>
      <c r="E38" s="337"/>
      <c r="F38" s="338" t="n">
        <v>498</v>
      </c>
      <c r="G38" s="316" t="n">
        <v>270</v>
      </c>
      <c r="H38" s="316" t="n">
        <v>108</v>
      </c>
      <c r="I38" s="316" t="n">
        <f aca="false">G38-H38</f>
        <v>162</v>
      </c>
      <c r="J38" s="316" t="n">
        <f aca="false">F38-I38</f>
        <v>336</v>
      </c>
      <c r="K38" s="316" t="n">
        <v>165</v>
      </c>
      <c r="L38" s="316" t="n">
        <v>70</v>
      </c>
      <c r="M38" s="321"/>
      <c r="N38" s="285"/>
    </row>
    <row r="39" customFormat="false" ht="27.6" hidden="false" customHeight="false" outlineLevel="0" collapsed="false">
      <c r="A39" s="322"/>
      <c r="B39" s="320"/>
      <c r="C39" s="320"/>
      <c r="D39" s="331" t="s">
        <v>189</v>
      </c>
      <c r="E39" s="339" t="s">
        <v>380</v>
      </c>
      <c r="F39" s="316"/>
      <c r="G39" s="316"/>
      <c r="H39" s="316"/>
      <c r="I39" s="316"/>
      <c r="J39" s="316"/>
      <c r="K39" s="316"/>
      <c r="L39" s="316"/>
      <c r="M39" s="321"/>
      <c r="N39" s="285"/>
    </row>
    <row r="40" customFormat="false" ht="29.1" hidden="false" customHeight="true" outlineLevel="0" collapsed="false">
      <c r="A40" s="322"/>
      <c r="B40" s="320"/>
      <c r="C40" s="320"/>
      <c r="D40" s="340" t="s">
        <v>190</v>
      </c>
      <c r="E40" s="333" t="s">
        <v>386</v>
      </c>
      <c r="F40" s="316"/>
      <c r="G40" s="316"/>
      <c r="H40" s="316"/>
      <c r="I40" s="316"/>
      <c r="J40" s="316"/>
      <c r="K40" s="316"/>
      <c r="L40" s="316"/>
      <c r="M40" s="321"/>
      <c r="N40" s="285"/>
    </row>
    <row r="41" customFormat="false" ht="13.8" hidden="false" customHeight="false" outlineLevel="0" collapsed="false">
      <c r="A41" s="322"/>
      <c r="B41" s="320"/>
      <c r="C41" s="320"/>
      <c r="D41" s="341" t="s">
        <v>191</v>
      </c>
      <c r="E41" s="332" t="s">
        <v>382</v>
      </c>
      <c r="F41" s="316"/>
      <c r="G41" s="316"/>
      <c r="H41" s="316"/>
      <c r="I41" s="316"/>
      <c r="J41" s="316"/>
      <c r="K41" s="316"/>
      <c r="L41" s="316"/>
      <c r="M41" s="321"/>
      <c r="N41" s="285"/>
    </row>
    <row r="42" customFormat="false" ht="27.6" hidden="false" customHeight="false" outlineLevel="0" collapsed="false">
      <c r="A42" s="322"/>
      <c r="B42" s="320"/>
      <c r="C42" s="320"/>
      <c r="D42" s="341" t="s">
        <v>199</v>
      </c>
      <c r="E42" s="332" t="s">
        <v>381</v>
      </c>
      <c r="F42" s="316"/>
      <c r="G42" s="316"/>
      <c r="H42" s="316"/>
      <c r="I42" s="316"/>
      <c r="J42" s="316"/>
      <c r="K42" s="316"/>
      <c r="L42" s="316"/>
      <c r="M42" s="321"/>
      <c r="N42" s="285"/>
    </row>
    <row r="43" customFormat="false" ht="28.5" hidden="false" customHeight="true" outlineLevel="0" collapsed="false">
      <c r="A43" s="322"/>
      <c r="B43" s="320"/>
      <c r="C43" s="320"/>
      <c r="D43" s="341" t="s">
        <v>192</v>
      </c>
      <c r="E43" s="333" t="s">
        <v>382</v>
      </c>
      <c r="F43" s="316"/>
      <c r="G43" s="316"/>
      <c r="H43" s="316"/>
      <c r="I43" s="316"/>
      <c r="J43" s="316"/>
      <c r="K43" s="316"/>
      <c r="L43" s="316"/>
      <c r="M43" s="321"/>
      <c r="N43" s="285"/>
    </row>
    <row r="44" customFormat="false" ht="16.5" hidden="false" customHeight="true" outlineLevel="0" collapsed="false">
      <c r="A44" s="322"/>
      <c r="B44" s="320"/>
      <c r="C44" s="320"/>
      <c r="D44" s="341" t="s">
        <v>387</v>
      </c>
      <c r="E44" s="333" t="s">
        <v>381</v>
      </c>
      <c r="F44" s="316"/>
      <c r="G44" s="316"/>
      <c r="H44" s="316"/>
      <c r="I44" s="316"/>
      <c r="J44" s="316"/>
      <c r="K44" s="316"/>
      <c r="L44" s="316"/>
      <c r="M44" s="321"/>
      <c r="N44" s="285"/>
    </row>
    <row r="45" customFormat="false" ht="13.8" hidden="false" customHeight="false" outlineLevel="0" collapsed="false">
      <c r="A45" s="322"/>
      <c r="B45" s="320" t="s">
        <v>388</v>
      </c>
      <c r="C45" s="320" t="s">
        <v>360</v>
      </c>
      <c r="D45" s="341"/>
      <c r="E45" s="332"/>
      <c r="F45" s="326" t="n">
        <v>559.5</v>
      </c>
      <c r="G45" s="316" t="n">
        <v>270</v>
      </c>
      <c r="H45" s="316"/>
      <c r="I45" s="316" t="n">
        <f aca="false">G45-H45</f>
        <v>270</v>
      </c>
      <c r="J45" s="316" t="n">
        <f aca="false">F45-I45</f>
        <v>289.5</v>
      </c>
      <c r="K45" s="316" t="n">
        <v>175</v>
      </c>
      <c r="L45" s="316" t="n">
        <v>90</v>
      </c>
      <c r="M45" s="321"/>
      <c r="N45" s="285"/>
    </row>
    <row r="46" customFormat="false" ht="30.6" hidden="false" customHeight="true" outlineLevel="0" collapsed="false">
      <c r="A46" s="322"/>
      <c r="B46" s="320"/>
      <c r="C46" s="320"/>
      <c r="D46" s="341" t="s">
        <v>193</v>
      </c>
      <c r="E46" s="332" t="s">
        <v>382</v>
      </c>
      <c r="F46" s="316"/>
      <c r="G46" s="316"/>
      <c r="H46" s="316"/>
      <c r="I46" s="316"/>
      <c r="J46" s="316"/>
      <c r="K46" s="316"/>
      <c r="L46" s="316"/>
      <c r="M46" s="321"/>
      <c r="N46" s="285"/>
    </row>
    <row r="47" customFormat="false" ht="27.6" hidden="false" customHeight="false" outlineLevel="0" collapsed="false">
      <c r="A47" s="322"/>
      <c r="B47" s="320"/>
      <c r="C47" s="320"/>
      <c r="D47" s="341" t="s">
        <v>197</v>
      </c>
      <c r="E47" s="333" t="s">
        <v>381</v>
      </c>
      <c r="F47" s="316"/>
      <c r="G47" s="316"/>
      <c r="H47" s="316"/>
      <c r="I47" s="316"/>
      <c r="J47" s="316"/>
      <c r="K47" s="316"/>
      <c r="L47" s="316"/>
      <c r="M47" s="321"/>
      <c r="N47" s="285"/>
    </row>
    <row r="48" customFormat="false" ht="27.9" hidden="false" customHeight="true" outlineLevel="0" collapsed="false">
      <c r="A48" s="322"/>
      <c r="B48" s="320"/>
      <c r="C48" s="320"/>
      <c r="D48" s="341" t="s">
        <v>389</v>
      </c>
      <c r="E48" s="333" t="s">
        <v>381</v>
      </c>
      <c r="F48" s="316"/>
      <c r="G48" s="316"/>
      <c r="H48" s="316"/>
      <c r="I48" s="316"/>
      <c r="J48" s="316"/>
      <c r="K48" s="316"/>
      <c r="L48" s="316"/>
      <c r="M48" s="321"/>
      <c r="N48" s="285"/>
    </row>
    <row r="49" customFormat="false" ht="17.4" hidden="false" customHeight="true" outlineLevel="0" collapsed="false">
      <c r="A49" s="322"/>
      <c r="B49" s="320"/>
      <c r="C49" s="320"/>
      <c r="D49" s="341" t="s">
        <v>196</v>
      </c>
      <c r="E49" s="332" t="s">
        <v>381</v>
      </c>
      <c r="F49" s="316"/>
      <c r="G49" s="316"/>
      <c r="H49" s="316"/>
      <c r="I49" s="316"/>
      <c r="J49" s="316"/>
      <c r="K49" s="316"/>
      <c r="L49" s="316"/>
      <c r="M49" s="321"/>
      <c r="N49" s="285"/>
    </row>
    <row r="50" customFormat="false" ht="27.9" hidden="false" customHeight="true" outlineLevel="0" collapsed="false">
      <c r="A50" s="322"/>
      <c r="B50" s="320"/>
      <c r="C50" s="320"/>
      <c r="D50" s="341" t="s">
        <v>192</v>
      </c>
      <c r="E50" s="333" t="s">
        <v>382</v>
      </c>
      <c r="F50" s="316"/>
      <c r="G50" s="316"/>
      <c r="H50" s="316"/>
      <c r="I50" s="316"/>
      <c r="J50" s="316"/>
      <c r="K50" s="316"/>
      <c r="L50" s="316"/>
      <c r="M50" s="321"/>
      <c r="N50" s="285"/>
    </row>
    <row r="51" customFormat="false" ht="13.8" hidden="false" customHeight="false" outlineLevel="0" collapsed="false">
      <c r="A51" s="322"/>
      <c r="B51" s="320"/>
      <c r="C51" s="320"/>
      <c r="D51" s="341" t="s">
        <v>387</v>
      </c>
      <c r="E51" s="333" t="s">
        <v>381</v>
      </c>
      <c r="F51" s="316"/>
      <c r="G51" s="316"/>
      <c r="H51" s="316"/>
      <c r="I51" s="316"/>
      <c r="J51" s="316"/>
      <c r="K51" s="316"/>
      <c r="L51" s="316"/>
      <c r="M51" s="321"/>
      <c r="N51" s="285"/>
    </row>
    <row r="52" customFormat="false" ht="13.8" hidden="false" customHeight="false" outlineLevel="0" collapsed="false">
      <c r="A52" s="322"/>
      <c r="B52" s="320" t="s">
        <v>390</v>
      </c>
      <c r="C52" s="320" t="s">
        <v>360</v>
      </c>
      <c r="D52" s="341"/>
      <c r="E52" s="333"/>
      <c r="F52" s="326" t="n">
        <v>469.5</v>
      </c>
      <c r="G52" s="316" t="n">
        <v>270</v>
      </c>
      <c r="H52" s="316"/>
      <c r="I52" s="316" t="n">
        <f aca="false">G52-H52</f>
        <v>270</v>
      </c>
      <c r="J52" s="316" t="n">
        <f aca="false">F52-I52</f>
        <v>199.5</v>
      </c>
      <c r="K52" s="316" t="n">
        <v>210</v>
      </c>
      <c r="L52" s="316" t="n">
        <v>90</v>
      </c>
      <c r="M52" s="321"/>
      <c r="N52" s="285"/>
    </row>
    <row r="53" customFormat="false" ht="29.1" hidden="false" customHeight="true" outlineLevel="0" collapsed="false">
      <c r="A53" s="322"/>
      <c r="B53" s="320"/>
      <c r="C53" s="320"/>
      <c r="D53" s="341" t="s">
        <v>195</v>
      </c>
      <c r="E53" s="333" t="s">
        <v>381</v>
      </c>
      <c r="F53" s="316"/>
      <c r="G53" s="316"/>
      <c r="H53" s="316"/>
      <c r="I53" s="316"/>
      <c r="J53" s="316"/>
      <c r="K53" s="316"/>
      <c r="L53" s="316"/>
      <c r="M53" s="321"/>
      <c r="N53" s="285"/>
    </row>
    <row r="54" customFormat="false" ht="16.5" hidden="false" customHeight="true" outlineLevel="0" collapsed="false">
      <c r="A54" s="322"/>
      <c r="B54" s="320"/>
      <c r="C54" s="320"/>
      <c r="D54" s="341" t="s">
        <v>196</v>
      </c>
      <c r="E54" s="333" t="s">
        <v>381</v>
      </c>
      <c r="F54" s="316"/>
      <c r="G54" s="316"/>
      <c r="H54" s="316"/>
      <c r="I54" s="316"/>
      <c r="J54" s="316"/>
      <c r="K54" s="316"/>
      <c r="L54" s="316"/>
      <c r="M54" s="321"/>
      <c r="N54" s="285"/>
    </row>
    <row r="55" customFormat="false" ht="17.1" hidden="false" customHeight="true" outlineLevel="0" collapsed="false">
      <c r="A55" s="322"/>
      <c r="B55" s="320"/>
      <c r="C55" s="320"/>
      <c r="D55" s="341" t="s">
        <v>200</v>
      </c>
      <c r="E55" s="333" t="s">
        <v>381</v>
      </c>
      <c r="F55" s="316"/>
      <c r="G55" s="316"/>
      <c r="H55" s="316"/>
      <c r="I55" s="316"/>
      <c r="J55" s="316"/>
      <c r="K55" s="316"/>
      <c r="L55" s="316"/>
      <c r="M55" s="321"/>
      <c r="N55" s="285"/>
    </row>
    <row r="56" customFormat="false" ht="29.4" hidden="false" customHeight="true" outlineLevel="0" collapsed="false">
      <c r="A56" s="322"/>
      <c r="B56" s="320"/>
      <c r="C56" s="320"/>
      <c r="D56" s="341" t="s">
        <v>186</v>
      </c>
      <c r="E56" s="333" t="s">
        <v>391</v>
      </c>
      <c r="F56" s="316"/>
      <c r="G56" s="316"/>
      <c r="H56" s="316"/>
      <c r="I56" s="316"/>
      <c r="J56" s="316"/>
      <c r="K56" s="316"/>
      <c r="L56" s="316"/>
      <c r="M56" s="321"/>
      <c r="N56" s="285"/>
    </row>
    <row r="57" customFormat="false" ht="29.4" hidden="false" customHeight="true" outlineLevel="0" collapsed="false">
      <c r="A57" s="322"/>
      <c r="B57" s="320"/>
      <c r="C57" s="320"/>
      <c r="D57" s="341" t="s">
        <v>192</v>
      </c>
      <c r="E57" s="333" t="s">
        <v>382</v>
      </c>
      <c r="F57" s="316"/>
      <c r="G57" s="316"/>
      <c r="H57" s="316"/>
      <c r="I57" s="316"/>
      <c r="J57" s="316"/>
      <c r="K57" s="316"/>
      <c r="L57" s="316"/>
      <c r="M57" s="321"/>
      <c r="N57" s="285"/>
    </row>
    <row r="58" customFormat="false" ht="30" hidden="false" customHeight="true" outlineLevel="0" collapsed="false">
      <c r="A58" s="322"/>
      <c r="B58" s="320"/>
      <c r="C58" s="320"/>
      <c r="D58" s="341" t="s">
        <v>190</v>
      </c>
      <c r="E58" s="333" t="s">
        <v>386</v>
      </c>
      <c r="F58" s="316"/>
      <c r="G58" s="316"/>
      <c r="H58" s="316"/>
      <c r="I58" s="316"/>
      <c r="J58" s="316"/>
      <c r="K58" s="316"/>
      <c r="L58" s="316"/>
      <c r="M58" s="321"/>
      <c r="N58" s="285"/>
    </row>
    <row r="59" customFormat="false" ht="13.8" hidden="false" customHeight="false" outlineLevel="0" collapsed="false">
      <c r="A59" s="322"/>
      <c r="B59" s="320"/>
      <c r="C59" s="320"/>
      <c r="D59" s="341" t="s">
        <v>392</v>
      </c>
      <c r="E59" s="333" t="s">
        <v>381</v>
      </c>
      <c r="F59" s="316"/>
      <c r="G59" s="316"/>
      <c r="H59" s="316"/>
      <c r="I59" s="316"/>
      <c r="J59" s="316"/>
      <c r="K59" s="316"/>
      <c r="L59" s="316"/>
      <c r="M59" s="321"/>
      <c r="N59" s="285"/>
    </row>
    <row r="60" customFormat="false" ht="13.8" hidden="false" customHeight="false" outlineLevel="0" collapsed="false">
      <c r="A60" s="322"/>
      <c r="B60" s="320" t="s">
        <v>393</v>
      </c>
      <c r="C60" s="320" t="s">
        <v>364</v>
      </c>
      <c r="D60" s="341"/>
      <c r="E60" s="333"/>
      <c r="F60" s="326" t="n">
        <v>412</v>
      </c>
      <c r="G60" s="316" t="n">
        <v>270</v>
      </c>
      <c r="H60" s="316"/>
      <c r="I60" s="316" t="n">
        <f aca="false">G60-H60</f>
        <v>270</v>
      </c>
      <c r="J60" s="316" t="n">
        <f aca="false">F60-I60</f>
        <v>142</v>
      </c>
      <c r="K60" s="316" t="n">
        <v>165</v>
      </c>
      <c r="L60" s="316" t="n">
        <v>90</v>
      </c>
      <c r="M60" s="321"/>
      <c r="N60" s="285"/>
    </row>
    <row r="61" customFormat="false" ht="28.5" hidden="false" customHeight="true" outlineLevel="0" collapsed="false">
      <c r="A61" s="322"/>
      <c r="B61" s="320"/>
      <c r="C61" s="320"/>
      <c r="D61" s="341" t="s">
        <v>202</v>
      </c>
      <c r="E61" s="333" t="s">
        <v>391</v>
      </c>
      <c r="F61" s="316"/>
      <c r="G61" s="316"/>
      <c r="H61" s="316"/>
      <c r="I61" s="316"/>
      <c r="J61" s="316"/>
      <c r="K61" s="316"/>
      <c r="L61" s="316"/>
      <c r="M61" s="321"/>
      <c r="N61" s="285"/>
    </row>
    <row r="62" customFormat="false" ht="29.1" hidden="false" customHeight="true" outlineLevel="0" collapsed="false">
      <c r="A62" s="322"/>
      <c r="B62" s="320"/>
      <c r="C62" s="320"/>
      <c r="D62" s="341" t="s">
        <v>186</v>
      </c>
      <c r="E62" s="333" t="s">
        <v>391</v>
      </c>
      <c r="F62" s="316"/>
      <c r="G62" s="316"/>
      <c r="H62" s="316"/>
      <c r="I62" s="316"/>
      <c r="J62" s="316"/>
      <c r="K62" s="316"/>
      <c r="L62" s="316"/>
      <c r="M62" s="321"/>
    </row>
    <row r="63" customFormat="false" ht="27.6" hidden="false" customHeight="false" outlineLevel="0" collapsed="false">
      <c r="A63" s="322"/>
      <c r="B63" s="320"/>
      <c r="C63" s="320"/>
      <c r="D63" s="341" t="s">
        <v>289</v>
      </c>
      <c r="E63" s="333" t="s">
        <v>394</v>
      </c>
      <c r="F63" s="316"/>
      <c r="G63" s="316"/>
      <c r="H63" s="316"/>
      <c r="I63" s="316"/>
      <c r="J63" s="316"/>
      <c r="K63" s="316"/>
      <c r="L63" s="316"/>
      <c r="M63" s="321"/>
    </row>
    <row r="64" customFormat="false" ht="17.4" hidden="false" customHeight="true" outlineLevel="0" collapsed="false">
      <c r="A64" s="322"/>
      <c r="B64" s="320"/>
      <c r="C64" s="320"/>
      <c r="D64" s="341" t="s">
        <v>196</v>
      </c>
      <c r="E64" s="333" t="s">
        <v>381</v>
      </c>
      <c r="F64" s="316"/>
      <c r="G64" s="316"/>
      <c r="H64" s="316"/>
      <c r="I64" s="316"/>
      <c r="J64" s="316"/>
      <c r="K64" s="316"/>
      <c r="L64" s="316"/>
      <c r="M64" s="321"/>
    </row>
    <row r="65" customFormat="false" ht="42.9" hidden="false" customHeight="true" outlineLevel="0" collapsed="false">
      <c r="A65" s="322"/>
      <c r="B65" s="320"/>
      <c r="C65" s="320"/>
      <c r="D65" s="341" t="s">
        <v>395</v>
      </c>
      <c r="E65" s="333" t="s">
        <v>382</v>
      </c>
      <c r="F65" s="316"/>
      <c r="G65" s="316"/>
      <c r="H65" s="316"/>
      <c r="I65" s="316"/>
      <c r="J65" s="316"/>
      <c r="K65" s="316"/>
      <c r="L65" s="316"/>
      <c r="M65" s="321"/>
    </row>
    <row r="66" customFormat="false" ht="29.4" hidden="false" customHeight="true" outlineLevel="0" collapsed="false">
      <c r="A66" s="322"/>
      <c r="B66" s="320"/>
      <c r="C66" s="320"/>
      <c r="D66" s="319" t="s">
        <v>190</v>
      </c>
      <c r="E66" s="333" t="s">
        <v>386</v>
      </c>
      <c r="F66" s="316"/>
      <c r="G66" s="316"/>
      <c r="H66" s="316"/>
      <c r="I66" s="316"/>
      <c r="J66" s="316"/>
      <c r="K66" s="316"/>
      <c r="L66" s="316"/>
      <c r="M66" s="321"/>
    </row>
    <row r="67" customFormat="false" ht="17.1" hidden="false" customHeight="true" outlineLevel="0" collapsed="false">
      <c r="A67" s="322"/>
      <c r="B67" s="320"/>
      <c r="C67" s="320"/>
      <c r="D67" s="319" t="s">
        <v>392</v>
      </c>
      <c r="E67" s="333" t="s">
        <v>381</v>
      </c>
      <c r="F67" s="316"/>
      <c r="G67" s="316"/>
      <c r="H67" s="316"/>
      <c r="I67" s="316"/>
      <c r="J67" s="316"/>
      <c r="K67" s="316"/>
      <c r="L67" s="316"/>
      <c r="M67" s="321"/>
    </row>
    <row r="68" customFormat="false" ht="13.8" hidden="false" customHeight="false" outlineLevel="0" collapsed="false">
      <c r="A68" s="322"/>
      <c r="B68" s="323" t="s">
        <v>367</v>
      </c>
      <c r="C68" s="324"/>
      <c r="D68" s="324"/>
      <c r="E68" s="325"/>
      <c r="F68" s="326" t="n">
        <f aca="false">SUM(F32:F67)</f>
        <v>2461.5</v>
      </c>
      <c r="G68" s="326" t="n">
        <f aca="false">SUM(G32:G67)</f>
        <v>1350</v>
      </c>
      <c r="H68" s="326" t="n">
        <f aca="false">SUM(H32:H67)</f>
        <v>162</v>
      </c>
      <c r="I68" s="326" t="n">
        <f aca="false">SUM(I32:I67)</f>
        <v>1188</v>
      </c>
      <c r="J68" s="326" t="n">
        <f aca="false">SUM(J32:J67)</f>
        <v>1273.5</v>
      </c>
      <c r="K68" s="326" t="n">
        <f aca="false">SUM(K32:K67)</f>
        <v>890</v>
      </c>
      <c r="L68" s="326" t="n">
        <f aca="false">SUM(L32:L67)</f>
        <v>430</v>
      </c>
      <c r="M68" s="327"/>
    </row>
    <row r="69" customFormat="false" ht="13.8" hidden="false" customHeight="false" outlineLevel="0" collapsed="false">
      <c r="A69" s="342" t="s">
        <v>73</v>
      </c>
      <c r="B69" s="343" t="s">
        <v>396</v>
      </c>
      <c r="C69" s="324"/>
      <c r="D69" s="324"/>
      <c r="E69" s="325"/>
      <c r="F69" s="316"/>
      <c r="G69" s="316"/>
      <c r="H69" s="316"/>
      <c r="I69" s="316"/>
      <c r="J69" s="316"/>
      <c r="K69" s="316"/>
      <c r="L69" s="316"/>
      <c r="M69" s="327"/>
    </row>
    <row r="70" customFormat="false" ht="13.8" hidden="false" customHeight="false" outlineLevel="0" collapsed="false">
      <c r="A70" s="342"/>
      <c r="B70" s="343"/>
      <c r="C70" s="324"/>
      <c r="D70" s="324" t="s">
        <v>397</v>
      </c>
      <c r="E70" s="325" t="s">
        <v>384</v>
      </c>
      <c r="F70" s="316" t="n">
        <v>80</v>
      </c>
      <c r="G70" s="316" t="n">
        <v>0</v>
      </c>
      <c r="H70" s="316" t="n">
        <v>0</v>
      </c>
      <c r="I70" s="316" t="n">
        <v>0</v>
      </c>
      <c r="J70" s="316" t="n">
        <v>80</v>
      </c>
      <c r="K70" s="316" t="n">
        <v>0</v>
      </c>
      <c r="L70" s="316" t="n">
        <v>0</v>
      </c>
      <c r="M70" s="327"/>
    </row>
    <row r="71" customFormat="false" ht="13.8" hidden="false" customHeight="false" outlineLevel="0" collapsed="false">
      <c r="A71" s="342"/>
      <c r="B71" s="343"/>
      <c r="C71" s="324"/>
      <c r="D71" s="324" t="s">
        <v>383</v>
      </c>
      <c r="E71" s="325" t="s">
        <v>384</v>
      </c>
      <c r="F71" s="316" t="n">
        <v>90</v>
      </c>
      <c r="G71" s="316" t="n">
        <v>0</v>
      </c>
      <c r="H71" s="316" t="n">
        <v>0</v>
      </c>
      <c r="I71" s="316" t="n">
        <v>0</v>
      </c>
      <c r="J71" s="316" t="n">
        <v>90</v>
      </c>
      <c r="K71" s="316" t="n">
        <v>0</v>
      </c>
      <c r="L71" s="316" t="n">
        <v>0</v>
      </c>
      <c r="M71" s="327"/>
    </row>
    <row r="72" customFormat="false" ht="13.8" hidden="false" customHeight="false" outlineLevel="0" collapsed="false">
      <c r="A72" s="322" t="n">
        <v>1</v>
      </c>
      <c r="B72" s="319"/>
      <c r="C72" s="324"/>
      <c r="D72" s="344" t="s">
        <v>194</v>
      </c>
      <c r="E72" s="345" t="s">
        <v>384</v>
      </c>
      <c r="F72" s="316" t="n">
        <v>66</v>
      </c>
      <c r="G72" s="316" t="n">
        <v>0</v>
      </c>
      <c r="H72" s="316" t="n">
        <v>0</v>
      </c>
      <c r="I72" s="316" t="n">
        <f aca="false">G72-H72</f>
        <v>0</v>
      </c>
      <c r="J72" s="316" t="n">
        <f aca="false">F72-I72</f>
        <v>66</v>
      </c>
      <c r="K72" s="316" t="n">
        <v>0</v>
      </c>
      <c r="L72" s="316" t="n">
        <v>0</v>
      </c>
      <c r="M72" s="327"/>
    </row>
    <row r="73" customFormat="false" ht="13.8" hidden="false" customHeight="false" outlineLevel="0" collapsed="false">
      <c r="A73" s="322"/>
      <c r="B73" s="323" t="s">
        <v>367</v>
      </c>
      <c r="C73" s="324"/>
      <c r="D73" s="324"/>
      <c r="E73" s="325"/>
      <c r="F73" s="326" t="n">
        <f aca="false">SUM(F70:F72)</f>
        <v>236</v>
      </c>
      <c r="G73" s="326" t="n">
        <f aca="false">SUM(G72:G72)</f>
        <v>0</v>
      </c>
      <c r="H73" s="326" t="n">
        <f aca="false">SUM(H72:H72)</f>
        <v>0</v>
      </c>
      <c r="I73" s="326" t="n">
        <f aca="false">SUM(I72:I72)</f>
        <v>0</v>
      </c>
      <c r="J73" s="326" t="n">
        <f aca="false">SUM(J70:J72)</f>
        <v>236</v>
      </c>
      <c r="K73" s="326" t="n">
        <f aca="false">SUM(K72:K72)</f>
        <v>0</v>
      </c>
      <c r="L73" s="326" t="n">
        <f aca="false">SUM(L72:L72)</f>
        <v>0</v>
      </c>
      <c r="M73" s="327"/>
    </row>
    <row r="74" customFormat="false" ht="27.6" hidden="false" customHeight="false" outlineLevel="0" collapsed="false">
      <c r="A74" s="322"/>
      <c r="B74" s="328" t="s">
        <v>398</v>
      </c>
      <c r="C74" s="324"/>
      <c r="D74" s="324"/>
      <c r="E74" s="325"/>
      <c r="F74" s="326"/>
      <c r="G74" s="316"/>
      <c r="H74" s="316"/>
      <c r="I74" s="316"/>
      <c r="J74" s="316"/>
      <c r="K74" s="316"/>
      <c r="L74" s="316"/>
      <c r="M74" s="327"/>
    </row>
    <row r="75" customFormat="false" ht="13.8" hidden="false" customHeight="false" outlineLevel="0" collapsed="false">
      <c r="A75" s="322"/>
      <c r="B75" s="329" t="s">
        <v>369</v>
      </c>
      <c r="C75" s="324"/>
      <c r="D75" s="324"/>
      <c r="E75" s="325"/>
      <c r="F75" s="316"/>
      <c r="G75" s="316"/>
      <c r="H75" s="316"/>
      <c r="I75" s="316"/>
      <c r="J75" s="316"/>
      <c r="K75" s="316"/>
      <c r="L75" s="316"/>
      <c r="M75" s="327"/>
    </row>
    <row r="76" customFormat="false" ht="13.8" hidden="false" customHeight="false" outlineLevel="0" collapsed="false">
      <c r="A76" s="322"/>
      <c r="B76" s="329" t="s">
        <v>370</v>
      </c>
      <c r="C76" s="324"/>
      <c r="D76" s="324"/>
      <c r="E76" s="325"/>
      <c r="F76" s="316"/>
      <c r="G76" s="316"/>
      <c r="H76" s="316"/>
      <c r="I76" s="316"/>
      <c r="J76" s="316"/>
      <c r="K76" s="316"/>
      <c r="L76" s="316"/>
      <c r="M76" s="327"/>
    </row>
    <row r="77" customFormat="false" ht="13.8" hidden="false" customHeight="false" outlineLevel="0" collapsed="false">
      <c r="A77" s="322"/>
      <c r="B77" s="329" t="s">
        <v>371</v>
      </c>
      <c r="C77" s="324"/>
      <c r="D77" s="324"/>
      <c r="E77" s="325"/>
      <c r="F77" s="316"/>
      <c r="G77" s="316"/>
      <c r="H77" s="316"/>
      <c r="I77" s="316"/>
      <c r="J77" s="316"/>
      <c r="K77" s="316"/>
      <c r="L77" s="316"/>
      <c r="M77" s="327"/>
    </row>
    <row r="78" customFormat="false" ht="13.8" hidden="false" customHeight="false" outlineLevel="0" collapsed="false">
      <c r="A78" s="322"/>
      <c r="B78" s="329" t="s">
        <v>372</v>
      </c>
      <c r="C78" s="324"/>
      <c r="D78" s="324"/>
      <c r="E78" s="325"/>
      <c r="F78" s="326"/>
      <c r="G78" s="326"/>
      <c r="H78" s="326"/>
      <c r="I78" s="326"/>
      <c r="J78" s="326"/>
      <c r="K78" s="326"/>
      <c r="L78" s="326"/>
      <c r="M78" s="327"/>
    </row>
    <row r="79" customFormat="false" ht="13.8" hidden="false" customHeight="false" outlineLevel="0" collapsed="false">
      <c r="A79" s="322"/>
      <c r="B79" s="329" t="s">
        <v>373</v>
      </c>
      <c r="C79" s="324"/>
      <c r="D79" s="324"/>
      <c r="E79" s="325"/>
      <c r="F79" s="326"/>
      <c r="G79" s="326"/>
      <c r="H79" s="326"/>
      <c r="I79" s="326"/>
      <c r="J79" s="326"/>
      <c r="K79" s="326"/>
      <c r="L79" s="326"/>
      <c r="M79" s="327"/>
    </row>
    <row r="80" customFormat="false" ht="13.8" hidden="false" customHeight="false" outlineLevel="0" collapsed="false">
      <c r="A80" s="322"/>
      <c r="B80" s="329" t="s">
        <v>374</v>
      </c>
      <c r="C80" s="324"/>
      <c r="D80" s="324"/>
      <c r="E80" s="325"/>
      <c r="F80" s="316"/>
      <c r="G80" s="316"/>
      <c r="H80" s="316"/>
      <c r="I80" s="316"/>
      <c r="J80" s="316"/>
      <c r="K80" s="316"/>
      <c r="L80" s="316"/>
      <c r="M80" s="327"/>
    </row>
    <row r="81" customFormat="false" ht="13.8" hidden="false" customHeight="false" outlineLevel="0" collapsed="false">
      <c r="A81" s="322"/>
      <c r="B81" s="317" t="s">
        <v>375</v>
      </c>
      <c r="C81" s="324"/>
      <c r="D81" s="324"/>
      <c r="E81" s="325"/>
      <c r="F81" s="326"/>
      <c r="G81" s="316"/>
      <c r="H81" s="316"/>
      <c r="I81" s="316"/>
      <c r="J81" s="316"/>
      <c r="K81" s="316"/>
      <c r="L81" s="316"/>
      <c r="M81" s="327"/>
    </row>
    <row r="82" customFormat="false" ht="13.8" hidden="false" customHeight="false" outlineLevel="0" collapsed="false">
      <c r="A82" s="322"/>
      <c r="B82" s="317" t="s">
        <v>376</v>
      </c>
      <c r="C82" s="324"/>
      <c r="D82" s="324"/>
      <c r="E82" s="325"/>
      <c r="F82" s="326"/>
      <c r="G82" s="316"/>
      <c r="H82" s="316"/>
      <c r="I82" s="316"/>
      <c r="J82" s="316"/>
      <c r="K82" s="316"/>
      <c r="L82" s="316"/>
      <c r="M82" s="330"/>
    </row>
    <row r="83" customFormat="false" ht="13.8" hidden="false" customHeight="false" outlineLevel="0" collapsed="false">
      <c r="A83" s="299" t="s">
        <v>31</v>
      </c>
      <c r="B83" s="300" t="s">
        <v>206</v>
      </c>
      <c r="C83" s="300"/>
      <c r="D83" s="301"/>
      <c r="E83" s="300"/>
      <c r="F83" s="302" t="n">
        <f aca="false">SUM(F85:F116)</f>
        <v>1832</v>
      </c>
      <c r="G83" s="303" t="n">
        <f aca="false">SUM(G85:G116)</f>
        <v>1350</v>
      </c>
      <c r="H83" s="303" t="n">
        <f aca="false">SUM(H85:H116)</f>
        <v>391</v>
      </c>
      <c r="I83" s="303" t="n">
        <f aca="false">G83-H83</f>
        <v>959</v>
      </c>
      <c r="J83" s="303" t="n">
        <f aca="false">F83-I83</f>
        <v>873</v>
      </c>
      <c r="K83" s="302"/>
      <c r="L83" s="302"/>
      <c r="M83" s="304"/>
    </row>
    <row r="84" customFormat="false" ht="13.8" hidden="false" customHeight="false" outlineLevel="0" collapsed="false">
      <c r="A84" s="307" t="s">
        <v>29</v>
      </c>
      <c r="B84" s="308" t="s">
        <v>351</v>
      </c>
      <c r="C84" s="308"/>
      <c r="D84" s="309"/>
      <c r="E84" s="308"/>
      <c r="F84" s="310"/>
      <c r="G84" s="311"/>
      <c r="H84" s="311"/>
      <c r="I84" s="311"/>
      <c r="J84" s="311"/>
      <c r="K84" s="310"/>
      <c r="L84" s="310"/>
      <c r="M84" s="312"/>
    </row>
    <row r="85" customFormat="false" ht="13.8" hidden="false" customHeight="false" outlineLevel="0" collapsed="false">
      <c r="A85" s="322" t="n">
        <v>1</v>
      </c>
      <c r="B85" s="320" t="s">
        <v>399</v>
      </c>
      <c r="C85" s="320" t="s">
        <v>379</v>
      </c>
      <c r="D85" s="319" t="s">
        <v>216</v>
      </c>
      <c r="E85" s="320" t="s">
        <v>400</v>
      </c>
      <c r="F85" s="316" t="n">
        <v>390</v>
      </c>
      <c r="G85" s="316" t="n">
        <v>270</v>
      </c>
      <c r="H85" s="316" t="n">
        <v>54</v>
      </c>
      <c r="I85" s="316" t="n">
        <f aca="false">G85-H85</f>
        <v>216</v>
      </c>
      <c r="J85" s="316" t="n">
        <f aca="false">F85-I85</f>
        <v>174</v>
      </c>
      <c r="K85" s="316" t="n">
        <v>175</v>
      </c>
      <c r="L85" s="316" t="n">
        <v>90</v>
      </c>
      <c r="M85" s="321"/>
    </row>
    <row r="86" customFormat="false" ht="27.6" hidden="false" customHeight="false" outlineLevel="0" collapsed="false">
      <c r="A86" s="322"/>
      <c r="B86" s="320"/>
      <c r="C86" s="320"/>
      <c r="D86" s="319" t="s">
        <v>401</v>
      </c>
      <c r="E86" s="346" t="s">
        <v>402</v>
      </c>
      <c r="F86" s="316"/>
      <c r="G86" s="316"/>
      <c r="H86" s="316"/>
      <c r="I86" s="316"/>
      <c r="J86" s="316"/>
      <c r="K86" s="316"/>
      <c r="L86" s="316"/>
      <c r="M86" s="321"/>
    </row>
    <row r="87" customFormat="false" ht="27.6" hidden="false" customHeight="false" outlineLevel="0" collapsed="false">
      <c r="A87" s="322"/>
      <c r="B87" s="320"/>
      <c r="C87" s="320"/>
      <c r="D87" s="319" t="s">
        <v>403</v>
      </c>
      <c r="E87" s="346" t="s">
        <v>404</v>
      </c>
      <c r="F87" s="316"/>
      <c r="G87" s="316"/>
      <c r="H87" s="316"/>
      <c r="I87" s="316"/>
      <c r="J87" s="316"/>
      <c r="K87" s="316"/>
      <c r="L87" s="316"/>
      <c r="M87" s="321"/>
    </row>
    <row r="88" customFormat="false" ht="27.6" hidden="false" customHeight="false" outlineLevel="0" collapsed="false">
      <c r="A88" s="322"/>
      <c r="B88" s="320"/>
      <c r="C88" s="320"/>
      <c r="D88" s="319" t="s">
        <v>405</v>
      </c>
      <c r="E88" s="346" t="s">
        <v>404</v>
      </c>
      <c r="F88" s="316"/>
      <c r="G88" s="316"/>
      <c r="H88" s="316"/>
      <c r="I88" s="316"/>
      <c r="J88" s="316"/>
      <c r="K88" s="316"/>
      <c r="L88" s="316"/>
      <c r="M88" s="321"/>
    </row>
    <row r="89" customFormat="false" ht="13.8" hidden="false" customHeight="false" outlineLevel="0" collapsed="false">
      <c r="A89" s="322"/>
      <c r="B89" s="320"/>
      <c r="C89" s="320"/>
      <c r="D89" s="319" t="s">
        <v>262</v>
      </c>
      <c r="E89" s="346" t="n">
        <v>58</v>
      </c>
      <c r="F89" s="316"/>
      <c r="G89" s="316"/>
      <c r="H89" s="316"/>
      <c r="I89" s="316"/>
      <c r="J89" s="316"/>
      <c r="K89" s="316"/>
      <c r="L89" s="316"/>
      <c r="M89" s="321"/>
    </row>
    <row r="90" customFormat="false" ht="13.8" hidden="false" customHeight="false" outlineLevel="0" collapsed="false">
      <c r="A90" s="322"/>
      <c r="B90" s="320"/>
      <c r="C90" s="320"/>
      <c r="D90" s="319" t="s">
        <v>260</v>
      </c>
      <c r="E90" s="346" t="s">
        <v>402</v>
      </c>
      <c r="F90" s="316"/>
      <c r="G90" s="316"/>
      <c r="H90" s="316"/>
      <c r="I90" s="316"/>
      <c r="J90" s="316"/>
      <c r="K90" s="316"/>
      <c r="L90" s="316"/>
      <c r="M90" s="321"/>
    </row>
    <row r="91" customFormat="false" ht="13.8" hidden="false" customHeight="false" outlineLevel="0" collapsed="false">
      <c r="A91" s="322"/>
      <c r="B91" s="320"/>
      <c r="C91" s="320"/>
      <c r="D91" s="319" t="s">
        <v>397</v>
      </c>
      <c r="E91" s="346" t="s">
        <v>406</v>
      </c>
      <c r="F91" s="316"/>
      <c r="G91" s="316"/>
      <c r="H91" s="316"/>
      <c r="I91" s="316"/>
      <c r="J91" s="316"/>
      <c r="K91" s="316"/>
      <c r="L91" s="316"/>
      <c r="M91" s="321"/>
    </row>
    <row r="92" customFormat="false" ht="13.8" hidden="false" customHeight="false" outlineLevel="0" collapsed="false">
      <c r="A92" s="322"/>
      <c r="B92" s="320"/>
      <c r="C92" s="320"/>
      <c r="D92" s="319" t="s">
        <v>383</v>
      </c>
      <c r="E92" s="346" t="s">
        <v>406</v>
      </c>
      <c r="F92" s="316"/>
      <c r="G92" s="316"/>
      <c r="H92" s="316"/>
      <c r="I92" s="316"/>
      <c r="J92" s="316"/>
      <c r="K92" s="316"/>
      <c r="L92" s="316"/>
      <c r="M92" s="321"/>
    </row>
    <row r="93" customFormat="false" ht="27.6" hidden="false" customHeight="false" outlineLevel="0" collapsed="false">
      <c r="A93" s="322" t="n">
        <v>2</v>
      </c>
      <c r="B93" s="320" t="s">
        <v>407</v>
      </c>
      <c r="C93" s="320" t="s">
        <v>408</v>
      </c>
      <c r="D93" s="319" t="s">
        <v>212</v>
      </c>
      <c r="E93" s="320" t="s">
        <v>402</v>
      </c>
      <c r="F93" s="316" t="n">
        <v>342</v>
      </c>
      <c r="G93" s="316" t="n">
        <v>270</v>
      </c>
      <c r="H93" s="316" t="n">
        <v>81</v>
      </c>
      <c r="I93" s="316" t="n">
        <f aca="false">G93-H93</f>
        <v>189</v>
      </c>
      <c r="J93" s="316" t="n">
        <f aca="false">F93-I93</f>
        <v>153</v>
      </c>
      <c r="K93" s="316" t="n">
        <v>175</v>
      </c>
      <c r="L93" s="316" t="n">
        <v>90</v>
      </c>
      <c r="M93" s="321"/>
    </row>
    <row r="94" customFormat="false" ht="13.8" hidden="false" customHeight="false" outlineLevel="0" collapsed="false">
      <c r="A94" s="322"/>
      <c r="B94" s="320"/>
      <c r="C94" s="320"/>
      <c r="D94" s="319" t="s">
        <v>409</v>
      </c>
      <c r="E94" s="346" t="s">
        <v>402</v>
      </c>
      <c r="F94" s="316"/>
      <c r="G94" s="316"/>
      <c r="H94" s="316"/>
      <c r="I94" s="316"/>
      <c r="J94" s="316"/>
      <c r="K94" s="316"/>
      <c r="L94" s="316"/>
      <c r="M94" s="321"/>
    </row>
    <row r="95" customFormat="false" ht="27.6" hidden="false" customHeight="false" outlineLevel="0" collapsed="false">
      <c r="A95" s="322"/>
      <c r="B95" s="320"/>
      <c r="C95" s="320"/>
      <c r="D95" s="319" t="s">
        <v>403</v>
      </c>
      <c r="E95" s="346" t="s">
        <v>404</v>
      </c>
      <c r="F95" s="316"/>
      <c r="G95" s="316"/>
      <c r="H95" s="316"/>
      <c r="I95" s="316"/>
      <c r="J95" s="316"/>
      <c r="K95" s="316"/>
      <c r="L95" s="316"/>
      <c r="M95" s="321"/>
    </row>
    <row r="96" customFormat="false" ht="13.8" hidden="false" customHeight="false" outlineLevel="0" collapsed="false">
      <c r="A96" s="322"/>
      <c r="B96" s="320"/>
      <c r="C96" s="320"/>
      <c r="D96" s="319" t="s">
        <v>260</v>
      </c>
      <c r="E96" s="346" t="s">
        <v>406</v>
      </c>
      <c r="F96" s="316"/>
      <c r="G96" s="316"/>
      <c r="H96" s="316"/>
      <c r="I96" s="316"/>
      <c r="J96" s="316"/>
      <c r="K96" s="316"/>
      <c r="L96" s="316"/>
      <c r="M96" s="321"/>
    </row>
    <row r="97" customFormat="false" ht="13.8" hidden="false" customHeight="false" outlineLevel="0" collapsed="false">
      <c r="A97" s="322"/>
      <c r="B97" s="320"/>
      <c r="C97" s="320"/>
      <c r="D97" s="319" t="s">
        <v>262</v>
      </c>
      <c r="E97" s="346" t="s">
        <v>404</v>
      </c>
      <c r="F97" s="316"/>
      <c r="G97" s="316"/>
      <c r="H97" s="316"/>
      <c r="I97" s="316"/>
      <c r="J97" s="316"/>
      <c r="K97" s="316"/>
      <c r="L97" s="316"/>
      <c r="M97" s="321"/>
    </row>
    <row r="98" customFormat="false" ht="13.8" hidden="false" customHeight="false" outlineLevel="0" collapsed="false">
      <c r="A98" s="322"/>
      <c r="B98" s="320"/>
      <c r="C98" s="320"/>
      <c r="D98" s="319" t="s">
        <v>260</v>
      </c>
      <c r="E98" s="346" t="s">
        <v>404</v>
      </c>
      <c r="F98" s="316"/>
      <c r="G98" s="316"/>
      <c r="H98" s="316"/>
      <c r="I98" s="316"/>
      <c r="J98" s="316"/>
      <c r="K98" s="316"/>
      <c r="L98" s="316"/>
      <c r="M98" s="321"/>
    </row>
    <row r="99" customFormat="false" ht="13.8" hidden="false" customHeight="false" outlineLevel="0" collapsed="false">
      <c r="A99" s="322"/>
      <c r="B99" s="320"/>
      <c r="C99" s="320"/>
      <c r="D99" s="319" t="s">
        <v>383</v>
      </c>
      <c r="E99" s="346" t="s">
        <v>406</v>
      </c>
      <c r="F99" s="316"/>
      <c r="G99" s="316"/>
      <c r="H99" s="316"/>
      <c r="I99" s="316"/>
      <c r="J99" s="316"/>
      <c r="K99" s="316"/>
      <c r="L99" s="316"/>
      <c r="M99" s="321"/>
    </row>
    <row r="100" customFormat="false" ht="13.8" hidden="false" customHeight="false" outlineLevel="0" collapsed="false">
      <c r="A100" s="322" t="n">
        <v>3</v>
      </c>
      <c r="B100" s="320" t="s">
        <v>410</v>
      </c>
      <c r="C100" s="320" t="s">
        <v>411</v>
      </c>
      <c r="D100" s="319" t="s">
        <v>246</v>
      </c>
      <c r="E100" s="320" t="s">
        <v>406</v>
      </c>
      <c r="F100" s="316" t="n">
        <v>395</v>
      </c>
      <c r="G100" s="316" t="n">
        <v>270</v>
      </c>
      <c r="H100" s="316" t="n">
        <v>67</v>
      </c>
      <c r="I100" s="316" t="n">
        <f aca="false">G100-H100</f>
        <v>203</v>
      </c>
      <c r="J100" s="316" t="n">
        <f aca="false">F100-I100</f>
        <v>192</v>
      </c>
      <c r="K100" s="316" t="n">
        <v>315</v>
      </c>
      <c r="L100" s="316" t="n">
        <v>120</v>
      </c>
      <c r="M100" s="321"/>
    </row>
    <row r="101" customFormat="false" ht="13.8" hidden="false" customHeight="false" outlineLevel="0" collapsed="false">
      <c r="A101" s="322"/>
      <c r="B101" s="320"/>
      <c r="C101" s="320"/>
      <c r="D101" s="319" t="s">
        <v>412</v>
      </c>
      <c r="E101" s="346" t="s">
        <v>400</v>
      </c>
      <c r="F101" s="316"/>
      <c r="G101" s="316"/>
      <c r="H101" s="316"/>
      <c r="I101" s="316"/>
      <c r="J101" s="316"/>
      <c r="K101" s="316"/>
      <c r="L101" s="316"/>
      <c r="M101" s="321"/>
    </row>
    <row r="102" customFormat="false" ht="27.6" hidden="false" customHeight="false" outlineLevel="0" collapsed="false">
      <c r="A102" s="322"/>
      <c r="B102" s="320"/>
      <c r="C102" s="320"/>
      <c r="D102" s="319" t="s">
        <v>202</v>
      </c>
      <c r="E102" s="346" t="s">
        <v>404</v>
      </c>
      <c r="F102" s="316"/>
      <c r="G102" s="316"/>
      <c r="H102" s="316"/>
      <c r="I102" s="316"/>
      <c r="J102" s="316"/>
      <c r="K102" s="316"/>
      <c r="L102" s="316"/>
      <c r="M102" s="321"/>
    </row>
    <row r="103" customFormat="false" ht="13.8" hidden="false" customHeight="false" outlineLevel="0" collapsed="false">
      <c r="A103" s="322"/>
      <c r="B103" s="320"/>
      <c r="C103" s="320"/>
      <c r="D103" s="319" t="s">
        <v>234</v>
      </c>
      <c r="E103" s="346" t="s">
        <v>406</v>
      </c>
      <c r="F103" s="316"/>
      <c r="G103" s="316"/>
      <c r="H103" s="316"/>
      <c r="I103" s="316"/>
      <c r="J103" s="316"/>
      <c r="K103" s="316"/>
      <c r="L103" s="316"/>
      <c r="M103" s="321"/>
    </row>
    <row r="104" customFormat="false" ht="13.8" hidden="false" customHeight="false" outlineLevel="0" collapsed="false">
      <c r="A104" s="322"/>
      <c r="B104" s="320"/>
      <c r="C104" s="320"/>
      <c r="D104" s="319" t="s">
        <v>262</v>
      </c>
      <c r="E104" s="346" t="n">
        <v>58</v>
      </c>
      <c r="F104" s="316"/>
      <c r="G104" s="316"/>
      <c r="H104" s="316"/>
      <c r="I104" s="316"/>
      <c r="J104" s="316"/>
      <c r="K104" s="316"/>
      <c r="L104" s="316"/>
      <c r="M104" s="321"/>
    </row>
    <row r="105" customFormat="false" ht="13.8" hidden="false" customHeight="false" outlineLevel="0" collapsed="false">
      <c r="A105" s="322"/>
      <c r="B105" s="320"/>
      <c r="C105" s="320"/>
      <c r="D105" s="319" t="s">
        <v>260</v>
      </c>
      <c r="E105" s="346" t="s">
        <v>402</v>
      </c>
      <c r="F105" s="316"/>
      <c r="G105" s="316"/>
      <c r="H105" s="316"/>
      <c r="I105" s="316"/>
      <c r="J105" s="316"/>
      <c r="K105" s="316"/>
      <c r="L105" s="316"/>
      <c r="M105" s="321"/>
    </row>
    <row r="106" customFormat="false" ht="13.8" hidden="false" customHeight="false" outlineLevel="0" collapsed="false">
      <c r="A106" s="322"/>
      <c r="B106" s="320"/>
      <c r="C106" s="320"/>
      <c r="D106" s="319" t="s">
        <v>397</v>
      </c>
      <c r="E106" s="346" t="s">
        <v>406</v>
      </c>
      <c r="F106" s="316"/>
      <c r="G106" s="316"/>
      <c r="H106" s="316"/>
      <c r="I106" s="316"/>
      <c r="J106" s="316"/>
      <c r="K106" s="316"/>
      <c r="L106" s="316"/>
      <c r="M106" s="321"/>
    </row>
    <row r="107" customFormat="false" ht="13.8" hidden="false" customHeight="false" outlineLevel="0" collapsed="false">
      <c r="A107" s="322"/>
      <c r="B107" s="320"/>
      <c r="C107" s="320"/>
      <c r="D107" s="319" t="s">
        <v>383</v>
      </c>
      <c r="E107" s="346" t="s">
        <v>406</v>
      </c>
      <c r="F107" s="316"/>
      <c r="G107" s="316"/>
      <c r="H107" s="316"/>
      <c r="I107" s="316"/>
      <c r="J107" s="316"/>
      <c r="K107" s="316"/>
      <c r="L107" s="316"/>
      <c r="M107" s="321"/>
    </row>
    <row r="108" customFormat="false" ht="13.8" hidden="false" customHeight="false" outlineLevel="0" collapsed="false">
      <c r="A108" s="322" t="n">
        <v>4</v>
      </c>
      <c r="B108" s="320" t="s">
        <v>413</v>
      </c>
      <c r="C108" s="320"/>
      <c r="D108" s="319" t="s">
        <v>414</v>
      </c>
      <c r="E108" s="320" t="s">
        <v>406</v>
      </c>
      <c r="F108" s="316" t="n">
        <v>435</v>
      </c>
      <c r="G108" s="316" t="n">
        <v>270</v>
      </c>
      <c r="H108" s="316" t="n">
        <v>0</v>
      </c>
      <c r="I108" s="316" t="n">
        <f aca="false">G108-H108</f>
        <v>270</v>
      </c>
      <c r="J108" s="316" t="n">
        <f aca="false">F108-I108</f>
        <v>165</v>
      </c>
      <c r="K108" s="316" t="n">
        <v>175</v>
      </c>
      <c r="L108" s="316" t="n">
        <v>90</v>
      </c>
      <c r="M108" s="321"/>
    </row>
    <row r="109" customFormat="false" ht="27.6" hidden="false" customHeight="false" outlineLevel="0" collapsed="false">
      <c r="A109" s="322"/>
      <c r="B109" s="320"/>
      <c r="C109" s="320"/>
      <c r="D109" s="319" t="s">
        <v>220</v>
      </c>
      <c r="E109" s="346" t="s">
        <v>400</v>
      </c>
      <c r="F109" s="316"/>
      <c r="G109" s="316"/>
      <c r="H109" s="316"/>
      <c r="I109" s="316"/>
      <c r="J109" s="316"/>
      <c r="K109" s="316"/>
      <c r="L109" s="316"/>
      <c r="M109" s="321"/>
    </row>
    <row r="110" customFormat="false" ht="27.6" hidden="false" customHeight="false" outlineLevel="0" collapsed="false">
      <c r="A110" s="322"/>
      <c r="B110" s="320"/>
      <c r="C110" s="320"/>
      <c r="D110" s="319" t="s">
        <v>202</v>
      </c>
      <c r="E110" s="346" t="s">
        <v>404</v>
      </c>
      <c r="F110" s="316"/>
      <c r="G110" s="316"/>
      <c r="H110" s="316"/>
      <c r="I110" s="316"/>
      <c r="J110" s="316"/>
      <c r="K110" s="316"/>
      <c r="L110" s="316"/>
      <c r="M110" s="321"/>
    </row>
    <row r="111" customFormat="false" ht="27.6" hidden="false" customHeight="false" outlineLevel="0" collapsed="false">
      <c r="A111" s="322"/>
      <c r="B111" s="320"/>
      <c r="C111" s="320"/>
      <c r="D111" s="319" t="s">
        <v>222</v>
      </c>
      <c r="E111" s="346" t="s">
        <v>406</v>
      </c>
      <c r="F111" s="316"/>
      <c r="G111" s="316"/>
      <c r="H111" s="316"/>
      <c r="I111" s="316"/>
      <c r="J111" s="316"/>
      <c r="K111" s="316"/>
      <c r="L111" s="316"/>
      <c r="M111" s="321"/>
    </row>
    <row r="112" customFormat="false" ht="13.8" hidden="false" customHeight="false" outlineLevel="0" collapsed="false">
      <c r="A112" s="322"/>
      <c r="B112" s="320"/>
      <c r="C112" s="320"/>
      <c r="D112" s="319" t="s">
        <v>238</v>
      </c>
      <c r="E112" s="346" t="s">
        <v>391</v>
      </c>
      <c r="F112" s="316"/>
      <c r="G112" s="316"/>
      <c r="H112" s="316"/>
      <c r="I112" s="316"/>
      <c r="J112" s="316"/>
      <c r="K112" s="316"/>
      <c r="L112" s="316"/>
      <c r="M112" s="321"/>
    </row>
    <row r="113" customFormat="false" ht="13.8" hidden="false" customHeight="false" outlineLevel="0" collapsed="false">
      <c r="A113" s="322"/>
      <c r="B113" s="320"/>
      <c r="C113" s="320"/>
      <c r="D113" s="319" t="s">
        <v>260</v>
      </c>
      <c r="E113" s="346" t="s">
        <v>402</v>
      </c>
      <c r="F113" s="316"/>
      <c r="G113" s="316"/>
      <c r="H113" s="316"/>
      <c r="I113" s="316"/>
      <c r="J113" s="316"/>
      <c r="K113" s="316"/>
      <c r="L113" s="316"/>
      <c r="M113" s="321"/>
    </row>
    <row r="114" customFormat="false" ht="13.8" hidden="false" customHeight="false" outlineLevel="0" collapsed="false">
      <c r="A114" s="322"/>
      <c r="B114" s="320"/>
      <c r="C114" s="320"/>
      <c r="D114" s="319" t="s">
        <v>397</v>
      </c>
      <c r="E114" s="346" t="s">
        <v>406</v>
      </c>
      <c r="F114" s="316"/>
      <c r="G114" s="316"/>
      <c r="H114" s="316"/>
      <c r="I114" s="316"/>
      <c r="J114" s="316"/>
      <c r="K114" s="316"/>
      <c r="L114" s="316"/>
      <c r="M114" s="321"/>
    </row>
    <row r="115" customFormat="false" ht="13.8" hidden="false" customHeight="false" outlineLevel="0" collapsed="false">
      <c r="A115" s="322"/>
      <c r="B115" s="320"/>
      <c r="C115" s="320"/>
      <c r="D115" s="319" t="s">
        <v>383</v>
      </c>
      <c r="E115" s="346" t="s">
        <v>406</v>
      </c>
      <c r="F115" s="316"/>
      <c r="G115" s="316"/>
      <c r="H115" s="316"/>
      <c r="I115" s="316"/>
      <c r="J115" s="316"/>
      <c r="K115" s="316"/>
      <c r="L115" s="316"/>
      <c r="M115" s="321"/>
    </row>
    <row r="116" customFormat="false" ht="13.8" hidden="false" customHeight="false" outlineLevel="0" collapsed="false">
      <c r="A116" s="322" t="n">
        <v>4</v>
      </c>
      <c r="B116" s="320" t="s">
        <v>415</v>
      </c>
      <c r="C116" s="320"/>
      <c r="D116" s="319" t="s">
        <v>250</v>
      </c>
      <c r="E116" s="320" t="s">
        <v>406</v>
      </c>
      <c r="F116" s="316" t="n">
        <v>270</v>
      </c>
      <c r="G116" s="316" t="n">
        <v>270</v>
      </c>
      <c r="H116" s="316" t="n">
        <v>189</v>
      </c>
      <c r="I116" s="316" t="n">
        <f aca="false">G116-H116</f>
        <v>81</v>
      </c>
      <c r="J116" s="316" t="n">
        <f aca="false">F116-I116</f>
        <v>189</v>
      </c>
      <c r="K116" s="316" t="n">
        <v>175</v>
      </c>
      <c r="L116" s="316" t="n">
        <v>90</v>
      </c>
      <c r="M116" s="321"/>
    </row>
    <row r="117" customFormat="false" ht="13.8" hidden="false" customHeight="false" outlineLevel="0" collapsed="false">
      <c r="A117" s="322"/>
      <c r="B117" s="320"/>
      <c r="C117" s="320"/>
      <c r="D117" s="319" t="s">
        <v>416</v>
      </c>
      <c r="E117" s="346" t="s">
        <v>404</v>
      </c>
      <c r="F117" s="316"/>
      <c r="G117" s="316"/>
      <c r="H117" s="316"/>
      <c r="I117" s="316"/>
      <c r="J117" s="316"/>
      <c r="K117" s="316"/>
      <c r="L117" s="316"/>
      <c r="M117" s="321"/>
    </row>
    <row r="118" customFormat="false" ht="27.6" hidden="false" customHeight="false" outlineLevel="0" collapsed="false">
      <c r="A118" s="322"/>
      <c r="B118" s="320"/>
      <c r="C118" s="320"/>
      <c r="D118" s="319" t="s">
        <v>202</v>
      </c>
      <c r="E118" s="346" t="s">
        <v>404</v>
      </c>
      <c r="F118" s="316"/>
      <c r="G118" s="316"/>
      <c r="H118" s="316"/>
      <c r="I118" s="316"/>
      <c r="J118" s="316"/>
      <c r="K118" s="316"/>
      <c r="L118" s="316"/>
      <c r="M118" s="321"/>
    </row>
    <row r="119" customFormat="false" ht="13.8" hidden="false" customHeight="false" outlineLevel="0" collapsed="false">
      <c r="A119" s="322"/>
      <c r="B119" s="320"/>
      <c r="C119" s="320"/>
      <c r="D119" s="319" t="s">
        <v>238</v>
      </c>
      <c r="E119" s="346" t="s">
        <v>391</v>
      </c>
      <c r="F119" s="316"/>
      <c r="G119" s="316"/>
      <c r="H119" s="316"/>
      <c r="I119" s="316"/>
      <c r="J119" s="316"/>
      <c r="K119" s="316"/>
      <c r="L119" s="316"/>
      <c r="M119" s="321"/>
    </row>
    <row r="120" customFormat="false" ht="13.8" hidden="false" customHeight="false" outlineLevel="0" collapsed="false">
      <c r="A120" s="322"/>
      <c r="B120" s="320"/>
      <c r="C120" s="320"/>
      <c r="D120" s="319" t="s">
        <v>260</v>
      </c>
      <c r="E120" s="346" t="s">
        <v>402</v>
      </c>
      <c r="F120" s="316"/>
      <c r="G120" s="316"/>
      <c r="H120" s="316"/>
      <c r="I120" s="316"/>
      <c r="J120" s="316"/>
      <c r="K120" s="316"/>
      <c r="L120" s="316"/>
      <c r="M120" s="321"/>
    </row>
    <row r="121" customFormat="false" ht="13.8" hidden="false" customHeight="false" outlineLevel="0" collapsed="false">
      <c r="A121" s="322"/>
      <c r="B121" s="320"/>
      <c r="C121" s="320"/>
      <c r="D121" s="319" t="s">
        <v>261</v>
      </c>
      <c r="E121" s="346" t="s">
        <v>404</v>
      </c>
      <c r="F121" s="316"/>
      <c r="G121" s="316"/>
      <c r="H121" s="316"/>
      <c r="I121" s="316"/>
      <c r="J121" s="316"/>
      <c r="K121" s="316"/>
      <c r="L121" s="316"/>
      <c r="M121" s="321"/>
    </row>
    <row r="122" customFormat="false" ht="13.8" hidden="false" customHeight="false" outlineLevel="0" collapsed="false">
      <c r="A122" s="322"/>
      <c r="B122" s="320"/>
      <c r="C122" s="320"/>
      <c r="D122" s="319" t="s">
        <v>383</v>
      </c>
      <c r="E122" s="346" t="s">
        <v>406</v>
      </c>
      <c r="F122" s="316"/>
      <c r="G122" s="316"/>
      <c r="H122" s="316"/>
      <c r="I122" s="316"/>
      <c r="J122" s="316"/>
      <c r="K122" s="316"/>
      <c r="L122" s="316"/>
      <c r="M122" s="321"/>
    </row>
    <row r="123" customFormat="false" ht="13.8" hidden="false" customHeight="false" outlineLevel="0" collapsed="false">
      <c r="A123" s="322"/>
      <c r="B123" s="320"/>
      <c r="C123" s="320"/>
      <c r="D123" s="319"/>
      <c r="E123" s="346"/>
      <c r="F123" s="316"/>
      <c r="G123" s="316"/>
      <c r="H123" s="316"/>
      <c r="I123" s="316"/>
      <c r="J123" s="316"/>
      <c r="K123" s="316"/>
      <c r="L123" s="316"/>
      <c r="M123" s="321"/>
    </row>
    <row r="124" customFormat="false" ht="13.8" hidden="false" customHeight="false" outlineLevel="0" collapsed="false">
      <c r="A124" s="322"/>
      <c r="B124" s="323" t="s">
        <v>367</v>
      </c>
      <c r="C124" s="324"/>
      <c r="D124" s="324"/>
      <c r="E124" s="325"/>
      <c r="F124" s="326" t="n">
        <f aca="false">SUM(F85:F123)</f>
        <v>1832</v>
      </c>
      <c r="G124" s="326" t="n">
        <f aca="false">SUM(G85:G123)</f>
        <v>1350</v>
      </c>
      <c r="H124" s="326" t="n">
        <f aca="false">SUM(H85:H123)</f>
        <v>391</v>
      </c>
      <c r="I124" s="326" t="n">
        <f aca="false">SUM(I85:I123)</f>
        <v>959</v>
      </c>
      <c r="J124" s="326" t="n">
        <f aca="false">SUM(J85:J123)</f>
        <v>873</v>
      </c>
      <c r="K124" s="326" t="n">
        <f aca="false">SUM(K85:K123)</f>
        <v>1015</v>
      </c>
      <c r="L124" s="326" t="n">
        <f aca="false">SUM(L85:L123)</f>
        <v>480</v>
      </c>
      <c r="M124" s="327"/>
    </row>
    <row r="125" customFormat="false" ht="13.8" hidden="false" customHeight="false" outlineLevel="0" collapsed="false">
      <c r="A125" s="342" t="s">
        <v>73</v>
      </c>
      <c r="B125" s="343" t="s">
        <v>396</v>
      </c>
      <c r="C125" s="324"/>
      <c r="D125" s="324"/>
      <c r="E125" s="325"/>
      <c r="F125" s="316"/>
      <c r="G125" s="316"/>
      <c r="H125" s="316"/>
      <c r="I125" s="316"/>
      <c r="J125" s="316"/>
      <c r="K125" s="316"/>
      <c r="L125" s="316"/>
      <c r="M125" s="327"/>
    </row>
    <row r="126" customFormat="false" ht="13.8" hidden="false" customHeight="false" outlineLevel="0" collapsed="false">
      <c r="A126" s="322" t="n">
        <v>1</v>
      </c>
      <c r="B126" s="319"/>
      <c r="C126" s="324"/>
      <c r="D126" s="344"/>
      <c r="E126" s="345"/>
      <c r="F126" s="316" t="n">
        <v>0</v>
      </c>
      <c r="G126" s="316" t="n">
        <v>0</v>
      </c>
      <c r="H126" s="316" t="n">
        <v>0</v>
      </c>
      <c r="I126" s="316" t="n">
        <f aca="false">G126-H126</f>
        <v>0</v>
      </c>
      <c r="J126" s="316" t="n">
        <f aca="false">F126-I126</f>
        <v>0</v>
      </c>
      <c r="K126" s="316" t="n">
        <v>0</v>
      </c>
      <c r="L126" s="316" t="n">
        <v>0</v>
      </c>
      <c r="M126" s="327"/>
    </row>
    <row r="127" customFormat="false" ht="13.8" hidden="false" customHeight="false" outlineLevel="0" collapsed="false">
      <c r="A127" s="322"/>
      <c r="B127" s="323" t="s">
        <v>367</v>
      </c>
      <c r="C127" s="324"/>
      <c r="D127" s="324"/>
      <c r="E127" s="325"/>
      <c r="F127" s="326" t="n">
        <f aca="false">SUM(F126:F126)</f>
        <v>0</v>
      </c>
      <c r="G127" s="326" t="n">
        <f aca="false">SUM(G126:G126)</f>
        <v>0</v>
      </c>
      <c r="H127" s="326" t="n">
        <f aca="false">SUM(H126:H126)</f>
        <v>0</v>
      </c>
      <c r="I127" s="326" t="n">
        <f aca="false">SUM(I126:I126)</f>
        <v>0</v>
      </c>
      <c r="J127" s="326" t="n">
        <f aca="false">SUM(J126:J126)</f>
        <v>0</v>
      </c>
      <c r="K127" s="326" t="n">
        <f aca="false">SUM(K126:K126)</f>
        <v>0</v>
      </c>
      <c r="L127" s="326" t="n">
        <f aca="false">SUM(L126:L126)</f>
        <v>0</v>
      </c>
      <c r="M127" s="327"/>
    </row>
    <row r="128" customFormat="false" ht="13.8" hidden="false" customHeight="false" outlineLevel="0" collapsed="false">
      <c r="A128" s="322"/>
      <c r="B128" s="328" t="s">
        <v>417</v>
      </c>
      <c r="C128" s="324"/>
      <c r="D128" s="324"/>
      <c r="E128" s="325"/>
      <c r="F128" s="326"/>
      <c r="G128" s="316"/>
      <c r="H128" s="316"/>
      <c r="I128" s="316"/>
      <c r="J128" s="316"/>
      <c r="K128" s="316"/>
      <c r="L128" s="316"/>
      <c r="M128" s="327"/>
    </row>
    <row r="129" customFormat="false" ht="13.8" hidden="false" customHeight="false" outlineLevel="0" collapsed="false">
      <c r="A129" s="322"/>
      <c r="B129" s="329" t="s">
        <v>369</v>
      </c>
      <c r="C129" s="324"/>
      <c r="D129" s="324"/>
      <c r="E129" s="325"/>
      <c r="F129" s="316"/>
      <c r="G129" s="316"/>
      <c r="H129" s="316"/>
      <c r="I129" s="316"/>
      <c r="J129" s="316"/>
      <c r="K129" s="316"/>
      <c r="L129" s="316"/>
      <c r="M129" s="327"/>
    </row>
    <row r="130" customFormat="false" ht="13.8" hidden="false" customHeight="false" outlineLevel="0" collapsed="false">
      <c r="A130" s="322"/>
      <c r="B130" s="329" t="s">
        <v>370</v>
      </c>
      <c r="C130" s="324"/>
      <c r="D130" s="324"/>
      <c r="E130" s="325"/>
      <c r="F130" s="316"/>
      <c r="G130" s="316"/>
      <c r="H130" s="316"/>
      <c r="I130" s="316"/>
      <c r="J130" s="316"/>
      <c r="K130" s="316"/>
      <c r="L130" s="316"/>
      <c r="M130" s="327"/>
    </row>
    <row r="131" customFormat="false" ht="13.8" hidden="false" customHeight="false" outlineLevel="0" collapsed="false">
      <c r="A131" s="322"/>
      <c r="B131" s="329" t="s">
        <v>371</v>
      </c>
      <c r="C131" s="324"/>
      <c r="D131" s="324"/>
      <c r="E131" s="325"/>
      <c r="F131" s="316"/>
      <c r="G131" s="316"/>
      <c r="H131" s="316"/>
      <c r="I131" s="316"/>
      <c r="J131" s="316"/>
      <c r="K131" s="316"/>
      <c r="L131" s="316"/>
      <c r="M131" s="327"/>
    </row>
    <row r="132" customFormat="false" ht="13.8" hidden="false" customHeight="false" outlineLevel="0" collapsed="false">
      <c r="A132" s="322"/>
      <c r="B132" s="329" t="s">
        <v>372</v>
      </c>
      <c r="C132" s="324"/>
      <c r="D132" s="324"/>
      <c r="E132" s="325"/>
      <c r="F132" s="326"/>
      <c r="G132" s="326"/>
      <c r="H132" s="326"/>
      <c r="I132" s="326"/>
      <c r="J132" s="326"/>
      <c r="K132" s="326"/>
      <c r="L132" s="326"/>
      <c r="M132" s="327"/>
    </row>
    <row r="133" customFormat="false" ht="13.8" hidden="false" customHeight="false" outlineLevel="0" collapsed="false">
      <c r="A133" s="322"/>
      <c r="B133" s="329" t="s">
        <v>373</v>
      </c>
      <c r="C133" s="324"/>
      <c r="D133" s="324"/>
      <c r="E133" s="325"/>
      <c r="F133" s="326"/>
      <c r="G133" s="326"/>
      <c r="H133" s="326"/>
      <c r="I133" s="326"/>
      <c r="J133" s="326"/>
      <c r="K133" s="326"/>
      <c r="L133" s="326"/>
      <c r="M133" s="327"/>
    </row>
    <row r="134" customFormat="false" ht="13.8" hidden="false" customHeight="false" outlineLevel="0" collapsed="false">
      <c r="A134" s="322"/>
      <c r="B134" s="329" t="s">
        <v>374</v>
      </c>
      <c r="C134" s="324"/>
      <c r="D134" s="324"/>
      <c r="E134" s="325"/>
      <c r="F134" s="316"/>
      <c r="G134" s="316"/>
      <c r="H134" s="316"/>
      <c r="I134" s="316"/>
      <c r="J134" s="316"/>
      <c r="K134" s="316"/>
      <c r="L134" s="316"/>
      <c r="M134" s="327"/>
    </row>
    <row r="135" customFormat="false" ht="13.8" hidden="false" customHeight="false" outlineLevel="0" collapsed="false">
      <c r="A135" s="322"/>
      <c r="B135" s="317" t="s">
        <v>375</v>
      </c>
      <c r="C135" s="324"/>
      <c r="D135" s="324"/>
      <c r="E135" s="325"/>
      <c r="F135" s="326"/>
      <c r="G135" s="316"/>
      <c r="H135" s="316"/>
      <c r="I135" s="316"/>
      <c r="J135" s="316"/>
      <c r="K135" s="316"/>
      <c r="L135" s="316"/>
      <c r="M135" s="327"/>
    </row>
    <row r="136" customFormat="false" ht="13.8" hidden="false" customHeight="false" outlineLevel="0" collapsed="false">
      <c r="A136" s="322"/>
      <c r="B136" s="317" t="s">
        <v>376</v>
      </c>
      <c r="C136" s="324"/>
      <c r="D136" s="324"/>
      <c r="E136" s="325"/>
      <c r="F136" s="326"/>
      <c r="G136" s="316"/>
      <c r="H136" s="316"/>
      <c r="I136" s="316"/>
      <c r="J136" s="316"/>
      <c r="K136" s="316"/>
      <c r="L136" s="316"/>
      <c r="M136" s="330"/>
    </row>
    <row r="137" customFormat="false" ht="13.8" hidden="false" customHeight="false" outlineLevel="0" collapsed="false">
      <c r="A137" s="347"/>
      <c r="B137" s="348"/>
      <c r="C137" s="348"/>
      <c r="D137" s="349"/>
      <c r="E137" s="348"/>
      <c r="F137" s="350"/>
      <c r="G137" s="350"/>
      <c r="H137" s="350"/>
      <c r="I137" s="350"/>
      <c r="J137" s="350"/>
      <c r="K137" s="350"/>
      <c r="L137" s="350"/>
      <c r="M137" s="351"/>
    </row>
    <row r="138" customFormat="false" ht="13.8" hidden="false" customHeight="false" outlineLevel="0" collapsed="false">
      <c r="A138" s="352" t="s">
        <v>44</v>
      </c>
      <c r="B138" s="353" t="s">
        <v>418</v>
      </c>
      <c r="C138" s="353"/>
      <c r="D138" s="354"/>
      <c r="E138" s="353"/>
      <c r="F138" s="355"/>
      <c r="G138" s="355"/>
      <c r="H138" s="355"/>
      <c r="I138" s="355"/>
      <c r="J138" s="355"/>
      <c r="K138" s="355"/>
      <c r="L138" s="355"/>
      <c r="M138" s="356"/>
    </row>
    <row r="139" customFormat="false" ht="13.8" hidden="false" customHeight="false" outlineLevel="0" collapsed="false">
      <c r="A139" s="357"/>
      <c r="B139" s="358" t="s">
        <v>419</v>
      </c>
      <c r="C139" s="359"/>
      <c r="D139" s="360"/>
      <c r="E139" s="359"/>
      <c r="F139" s="361"/>
      <c r="G139" s="361"/>
      <c r="H139" s="361"/>
      <c r="I139" s="361"/>
      <c r="J139" s="361"/>
      <c r="K139" s="361"/>
      <c r="L139" s="361"/>
      <c r="M139" s="362"/>
    </row>
    <row r="140" customFormat="false" ht="13.8" hidden="false" customHeight="false" outlineLevel="0" collapsed="false">
      <c r="A140" s="357"/>
      <c r="B140" s="363" t="s">
        <v>420</v>
      </c>
      <c r="C140" s="363"/>
      <c r="D140" s="364"/>
      <c r="E140" s="363"/>
      <c r="F140" s="361"/>
      <c r="G140" s="361"/>
      <c r="H140" s="361"/>
      <c r="I140" s="361"/>
      <c r="J140" s="361"/>
      <c r="K140" s="361"/>
      <c r="L140" s="361"/>
      <c r="M140" s="365"/>
    </row>
    <row r="141" customFormat="false" ht="13.8" hidden="false" customHeight="false" outlineLevel="0" collapsed="false">
      <c r="A141" s="357"/>
      <c r="B141" s="363" t="s">
        <v>421</v>
      </c>
      <c r="C141" s="363"/>
      <c r="D141" s="364"/>
      <c r="E141" s="363"/>
      <c r="F141" s="361"/>
      <c r="G141" s="361"/>
      <c r="H141" s="361"/>
      <c r="I141" s="361"/>
      <c r="J141" s="361"/>
      <c r="K141" s="361"/>
      <c r="L141" s="361"/>
      <c r="M141" s="365"/>
    </row>
    <row r="142" customFormat="false" ht="13.8" hidden="false" customHeight="false" outlineLevel="0" collapsed="false">
      <c r="A142" s="357"/>
      <c r="B142" s="363" t="s">
        <v>373</v>
      </c>
      <c r="C142" s="363"/>
      <c r="D142" s="364"/>
      <c r="E142" s="363"/>
      <c r="F142" s="366"/>
      <c r="G142" s="366"/>
      <c r="H142" s="366"/>
      <c r="I142" s="366"/>
      <c r="J142" s="366"/>
      <c r="K142" s="366"/>
      <c r="L142" s="366"/>
      <c r="M142" s="365"/>
    </row>
    <row r="143" customFormat="false" ht="13.8" hidden="false" customHeight="false" outlineLevel="0" collapsed="false">
      <c r="A143" s="357"/>
      <c r="B143" s="363" t="s">
        <v>422</v>
      </c>
      <c r="C143" s="363"/>
      <c r="D143" s="364"/>
      <c r="E143" s="363"/>
      <c r="F143" s="366"/>
      <c r="G143" s="366"/>
      <c r="H143" s="366"/>
      <c r="I143" s="366"/>
      <c r="J143" s="366"/>
      <c r="K143" s="366"/>
      <c r="L143" s="366"/>
      <c r="M143" s="365"/>
    </row>
    <row r="144" customFormat="false" ht="14.4" hidden="false" customHeight="false" outlineLevel="0" collapsed="false">
      <c r="A144" s="367"/>
      <c r="B144" s="368" t="s">
        <v>423</v>
      </c>
      <c r="C144" s="368"/>
      <c r="D144" s="369"/>
      <c r="E144" s="368"/>
      <c r="F144" s="370"/>
      <c r="G144" s="371"/>
      <c r="H144" s="371"/>
      <c r="I144" s="371"/>
      <c r="J144" s="371"/>
      <c r="K144" s="372"/>
      <c r="L144" s="372"/>
      <c r="M144" s="373"/>
    </row>
    <row r="145" customFormat="false" ht="14.4" hidden="false" customHeight="true" outlineLevel="0" collapsed="false">
      <c r="A145" s="374"/>
      <c r="B145" s="374"/>
      <c r="C145" s="374"/>
      <c r="D145" s="374"/>
      <c r="E145" s="374"/>
      <c r="F145" s="375"/>
      <c r="G145" s="376"/>
      <c r="H145" s="376"/>
      <c r="I145" s="376"/>
      <c r="J145" s="377" t="s">
        <v>81</v>
      </c>
      <c r="K145" s="377"/>
      <c r="L145" s="377"/>
      <c r="M145" s="377"/>
    </row>
    <row r="146" customFormat="false" ht="13.8" hidden="false" customHeight="true" outlineLevel="0" collapsed="false">
      <c r="A146" s="374"/>
      <c r="B146" s="374"/>
      <c r="C146" s="374"/>
      <c r="D146" s="374"/>
      <c r="E146" s="374"/>
      <c r="F146" s="375"/>
      <c r="G146" s="376"/>
      <c r="H146" s="376"/>
      <c r="I146" s="376"/>
      <c r="J146" s="378" t="s">
        <v>82</v>
      </c>
      <c r="K146" s="378"/>
      <c r="L146" s="378"/>
      <c r="M146" s="378"/>
    </row>
    <row r="147" customFormat="false" ht="13.8" hidden="false" customHeight="false" outlineLevel="0" collapsed="false">
      <c r="A147" s="374"/>
      <c r="B147" s="379" t="s">
        <v>424</v>
      </c>
      <c r="C147" s="374"/>
      <c r="D147" s="374"/>
      <c r="E147" s="374"/>
      <c r="F147" s="375"/>
      <c r="G147" s="376"/>
      <c r="H147" s="376"/>
      <c r="I147" s="376"/>
      <c r="J147" s="376"/>
      <c r="K147" s="283"/>
      <c r="L147" s="283"/>
      <c r="M147" s="285"/>
    </row>
    <row r="148" customFormat="false" ht="13.8" hidden="false" customHeight="false" outlineLevel="0" collapsed="false">
      <c r="A148" s="374"/>
      <c r="B148" s="380" t="s">
        <v>425</v>
      </c>
      <c r="C148" s="374"/>
      <c r="D148" s="374"/>
      <c r="E148" s="374"/>
      <c r="F148" s="375"/>
      <c r="G148" s="376"/>
      <c r="H148" s="376"/>
      <c r="I148" s="376"/>
      <c r="J148" s="376"/>
      <c r="K148" s="283"/>
      <c r="L148" s="283"/>
      <c r="M148" s="285"/>
    </row>
    <row r="149" customFormat="false" ht="13.8" hidden="false" customHeight="false" outlineLevel="0" collapsed="false">
      <c r="A149" s="374"/>
      <c r="B149" s="380" t="s">
        <v>426</v>
      </c>
      <c r="C149" s="374"/>
      <c r="D149" s="374"/>
      <c r="E149" s="374"/>
      <c r="F149" s="281"/>
      <c r="G149" s="376"/>
      <c r="H149" s="376"/>
      <c r="I149" s="376"/>
      <c r="J149" s="376"/>
      <c r="K149" s="283"/>
      <c r="L149" s="283"/>
      <c r="M149" s="285"/>
    </row>
    <row r="150" customFormat="false" ht="13.8" hidden="false" customHeight="false" outlineLevel="0" collapsed="false">
      <c r="A150" s="374"/>
      <c r="B150" s="374"/>
      <c r="C150" s="374"/>
      <c r="D150" s="374"/>
      <c r="E150" s="374"/>
      <c r="F150" s="281"/>
      <c r="G150" s="376"/>
      <c r="H150" s="376"/>
      <c r="I150" s="376"/>
      <c r="J150" s="376"/>
      <c r="K150" s="283"/>
      <c r="L150" s="283"/>
      <c r="M150" s="285"/>
    </row>
    <row r="151" customFormat="false" ht="13.8" hidden="false" customHeight="false" outlineLevel="0" collapsed="false">
      <c r="A151" s="374"/>
      <c r="B151" s="374"/>
      <c r="C151" s="374"/>
      <c r="D151" s="374"/>
      <c r="E151" s="374"/>
      <c r="F151" s="281"/>
      <c r="G151" s="376"/>
      <c r="H151" s="376"/>
      <c r="I151" s="376"/>
      <c r="J151" s="376"/>
      <c r="K151" s="283"/>
      <c r="L151" s="283"/>
      <c r="M151" s="285"/>
    </row>
    <row r="152" customFormat="false" ht="13.8" hidden="false" customHeight="false" outlineLevel="0" collapsed="false">
      <c r="A152" s="374"/>
      <c r="B152" s="374"/>
      <c r="C152" s="374"/>
      <c r="D152" s="374"/>
      <c r="E152" s="374"/>
      <c r="F152" s="375"/>
      <c r="G152" s="376"/>
      <c r="H152" s="376"/>
      <c r="I152" s="376"/>
      <c r="J152" s="376"/>
      <c r="K152" s="283"/>
      <c r="L152" s="283"/>
      <c r="M152" s="285"/>
    </row>
    <row r="153" customFormat="false" ht="13.8" hidden="false" customHeight="true" outlineLevel="0" collapsed="false">
      <c r="A153" s="374"/>
      <c r="B153" s="374"/>
      <c r="C153" s="374"/>
      <c r="D153" s="374"/>
      <c r="E153" s="374"/>
      <c r="F153" s="375"/>
      <c r="G153" s="376"/>
      <c r="H153" s="376"/>
      <c r="I153" s="376"/>
      <c r="J153" s="381" t="s">
        <v>83</v>
      </c>
      <c r="K153" s="381"/>
      <c r="L153" s="381"/>
      <c r="M153" s="381"/>
    </row>
    <row r="154" customFormat="false" ht="13.8" hidden="false" customHeight="false" outlineLevel="0" collapsed="false">
      <c r="A154" s="374"/>
      <c r="B154" s="374"/>
      <c r="C154" s="374"/>
      <c r="D154" s="374"/>
      <c r="E154" s="374"/>
      <c r="F154" s="375"/>
      <c r="G154" s="376"/>
      <c r="H154" s="376"/>
      <c r="I154" s="376"/>
      <c r="J154" s="376"/>
      <c r="K154" s="283"/>
      <c r="L154" s="283"/>
      <c r="M154" s="285"/>
    </row>
    <row r="155" customFormat="false" ht="13.8" hidden="false" customHeight="false" outlineLevel="0" collapsed="false">
      <c r="A155" s="374"/>
      <c r="B155" s="374"/>
      <c r="C155" s="374"/>
      <c r="D155" s="374"/>
      <c r="E155" s="374"/>
      <c r="F155" s="375"/>
      <c r="G155" s="376"/>
      <c r="H155" s="376"/>
      <c r="I155" s="376"/>
      <c r="J155" s="376"/>
      <c r="K155" s="283"/>
      <c r="L155" s="283"/>
      <c r="M155" s="285"/>
    </row>
    <row r="156" customFormat="false" ht="13.8" hidden="false" customHeight="false" outlineLevel="0" collapsed="false">
      <c r="A156" s="374"/>
      <c r="B156" s="374"/>
      <c r="C156" s="374"/>
      <c r="D156" s="374"/>
      <c r="E156" s="374"/>
      <c r="F156" s="375"/>
      <c r="G156" s="376"/>
      <c r="H156" s="376"/>
      <c r="I156" s="376"/>
      <c r="J156" s="376"/>
      <c r="K156" s="283"/>
      <c r="L156" s="283"/>
      <c r="M156" s="285"/>
    </row>
    <row r="157" customFormat="false" ht="13.8" hidden="false" customHeight="false" outlineLevel="0" collapsed="false">
      <c r="A157" s="374"/>
      <c r="B157" s="374"/>
      <c r="C157" s="374"/>
      <c r="D157" s="374"/>
      <c r="E157" s="374"/>
      <c r="F157" s="375"/>
      <c r="G157" s="376"/>
      <c r="H157" s="376"/>
      <c r="I157" s="376"/>
      <c r="J157" s="376"/>
      <c r="K157" s="283"/>
      <c r="L157" s="283"/>
      <c r="M157" s="285"/>
    </row>
    <row r="158" customFormat="false" ht="13.8" hidden="false" customHeight="false" outlineLevel="0" collapsed="false">
      <c r="A158" s="374"/>
      <c r="B158" s="374"/>
      <c r="C158" s="374"/>
      <c r="D158" s="374"/>
      <c r="E158" s="374"/>
      <c r="F158" s="375"/>
      <c r="G158" s="376"/>
      <c r="H158" s="376"/>
      <c r="I158" s="376"/>
      <c r="J158" s="376"/>
      <c r="K158" s="283"/>
      <c r="L158" s="283"/>
      <c r="M158" s="285"/>
    </row>
    <row r="159" customFormat="false" ht="13.8" hidden="false" customHeight="false" outlineLevel="0" collapsed="false">
      <c r="A159" s="374"/>
      <c r="B159" s="374"/>
      <c r="C159" s="374"/>
      <c r="D159" s="374"/>
      <c r="E159" s="374"/>
      <c r="F159" s="375"/>
      <c r="G159" s="376"/>
      <c r="H159" s="376"/>
      <c r="I159" s="376"/>
      <c r="J159" s="376"/>
      <c r="K159" s="283"/>
      <c r="L159" s="283"/>
      <c r="M159" s="285"/>
    </row>
    <row r="160" customFormat="false" ht="13.8" hidden="false" customHeight="false" outlineLevel="0" collapsed="false">
      <c r="A160" s="374"/>
      <c r="B160" s="374"/>
      <c r="C160" s="374"/>
      <c r="D160" s="374"/>
      <c r="E160" s="374"/>
      <c r="F160" s="375"/>
      <c r="G160" s="376"/>
      <c r="H160" s="376"/>
      <c r="I160" s="376"/>
      <c r="J160" s="376"/>
      <c r="K160" s="283"/>
      <c r="L160" s="283"/>
      <c r="M160" s="285"/>
    </row>
    <row r="161" customFormat="false" ht="13.8" hidden="false" customHeight="false" outlineLevel="0" collapsed="false">
      <c r="A161" s="374"/>
      <c r="B161" s="374"/>
      <c r="C161" s="374"/>
      <c r="D161" s="374"/>
      <c r="E161" s="374"/>
      <c r="F161" s="375"/>
      <c r="G161" s="376"/>
      <c r="H161" s="376"/>
      <c r="I161" s="376"/>
      <c r="J161" s="376"/>
      <c r="K161" s="283"/>
      <c r="L161" s="283"/>
      <c r="M161" s="285"/>
    </row>
    <row r="162" customFormat="false" ht="13.8" hidden="false" customHeight="false" outlineLevel="0" collapsed="false">
      <c r="A162" s="374"/>
      <c r="B162" s="374"/>
      <c r="C162" s="374"/>
      <c r="D162" s="374"/>
      <c r="E162" s="374"/>
      <c r="F162" s="375"/>
      <c r="G162" s="376"/>
      <c r="H162" s="376"/>
      <c r="I162" s="376"/>
      <c r="J162" s="376"/>
      <c r="K162" s="283"/>
      <c r="L162" s="283"/>
      <c r="M162" s="285"/>
    </row>
    <row r="163" customFormat="false" ht="13.8" hidden="false" customHeight="false" outlineLevel="0" collapsed="false">
      <c r="A163" s="374"/>
      <c r="B163" s="374"/>
      <c r="C163" s="374"/>
      <c r="D163" s="374"/>
      <c r="E163" s="374"/>
      <c r="F163" s="375"/>
      <c r="G163" s="376"/>
      <c r="H163" s="376"/>
      <c r="I163" s="376"/>
      <c r="J163" s="376"/>
      <c r="K163" s="283"/>
      <c r="L163" s="283"/>
      <c r="M163" s="285"/>
    </row>
    <row r="164" customFormat="false" ht="13.8" hidden="false" customHeight="false" outlineLevel="0" collapsed="false">
      <c r="A164" s="374"/>
      <c r="B164" s="374"/>
      <c r="C164" s="374"/>
      <c r="D164" s="374"/>
      <c r="E164" s="374"/>
      <c r="F164" s="375"/>
      <c r="G164" s="376"/>
      <c r="H164" s="376"/>
      <c r="I164" s="376"/>
      <c r="J164" s="376"/>
      <c r="K164" s="283"/>
      <c r="L164" s="283"/>
      <c r="M164" s="285"/>
    </row>
    <row r="165" customFormat="false" ht="13.8" hidden="false" customHeight="false" outlineLevel="0" collapsed="false">
      <c r="A165" s="374"/>
      <c r="B165" s="374"/>
      <c r="C165" s="374"/>
      <c r="D165" s="374"/>
      <c r="E165" s="374"/>
      <c r="F165" s="375"/>
      <c r="G165" s="376"/>
      <c r="H165" s="376"/>
      <c r="I165" s="376"/>
      <c r="J165" s="376"/>
      <c r="K165" s="283"/>
      <c r="L165" s="283"/>
      <c r="M165" s="285"/>
    </row>
    <row r="166" customFormat="false" ht="13.8" hidden="false" customHeight="false" outlineLevel="0" collapsed="false">
      <c r="A166" s="374"/>
      <c r="B166" s="374"/>
      <c r="C166" s="374"/>
      <c r="D166" s="374"/>
      <c r="E166" s="374"/>
      <c r="F166" s="375"/>
      <c r="G166" s="376"/>
      <c r="H166" s="376"/>
      <c r="I166" s="376"/>
      <c r="J166" s="376"/>
      <c r="K166" s="283"/>
      <c r="L166" s="283"/>
      <c r="M166" s="285"/>
    </row>
    <row r="167" customFormat="false" ht="13.8" hidden="false" customHeight="false" outlineLevel="0" collapsed="false">
      <c r="A167" s="374"/>
      <c r="B167" s="374"/>
      <c r="C167" s="374"/>
      <c r="D167" s="374"/>
      <c r="E167" s="374"/>
      <c r="F167" s="375"/>
      <c r="G167" s="376"/>
      <c r="H167" s="376"/>
      <c r="I167" s="376"/>
      <c r="J167" s="376"/>
      <c r="K167" s="283"/>
      <c r="L167" s="283"/>
      <c r="M167" s="285"/>
    </row>
    <row r="168" customFormat="false" ht="13.8" hidden="false" customHeight="false" outlineLevel="0" collapsed="false">
      <c r="A168" s="374"/>
      <c r="B168" s="374"/>
      <c r="C168" s="374"/>
      <c r="D168" s="374"/>
      <c r="E168" s="374"/>
      <c r="F168" s="375"/>
      <c r="G168" s="376"/>
      <c r="H168" s="376"/>
      <c r="I168" s="376"/>
      <c r="J168" s="376"/>
      <c r="K168" s="283"/>
      <c r="L168" s="283"/>
      <c r="M168" s="285"/>
    </row>
    <row r="169" customFormat="false" ht="13.8" hidden="false" customHeight="false" outlineLevel="0" collapsed="false">
      <c r="A169" s="374"/>
      <c r="B169" s="374"/>
      <c r="C169" s="374"/>
      <c r="D169" s="374"/>
      <c r="E169" s="374"/>
      <c r="F169" s="375"/>
      <c r="G169" s="376"/>
      <c r="H169" s="376"/>
      <c r="I169" s="376"/>
      <c r="J169" s="376"/>
      <c r="K169" s="283"/>
      <c r="L169" s="283"/>
      <c r="M169" s="285"/>
    </row>
    <row r="170" customFormat="false" ht="13.8" hidden="false" customHeight="false" outlineLevel="0" collapsed="false">
      <c r="A170" s="374"/>
      <c r="B170" s="374"/>
      <c r="C170" s="374"/>
      <c r="D170" s="374"/>
      <c r="E170" s="374"/>
      <c r="F170" s="375"/>
      <c r="G170" s="376"/>
      <c r="H170" s="376"/>
      <c r="I170" s="376"/>
      <c r="J170" s="376"/>
      <c r="K170" s="283"/>
      <c r="L170" s="283"/>
      <c r="M170" s="285"/>
    </row>
    <row r="171" customFormat="false" ht="13.8" hidden="false" customHeight="false" outlineLevel="0" collapsed="false">
      <c r="A171" s="374"/>
      <c r="B171" s="374"/>
      <c r="C171" s="374"/>
      <c r="D171" s="374"/>
      <c r="E171" s="374"/>
      <c r="F171" s="375"/>
      <c r="G171" s="376"/>
      <c r="H171" s="376"/>
      <c r="I171" s="376"/>
      <c r="J171" s="376"/>
      <c r="K171" s="283"/>
      <c r="L171" s="283"/>
      <c r="M171" s="285"/>
    </row>
    <row r="172" customFormat="false" ht="13.8" hidden="false" customHeight="false" outlineLevel="0" collapsed="false">
      <c r="A172" s="374"/>
      <c r="B172" s="374"/>
      <c r="C172" s="374"/>
      <c r="D172" s="374"/>
      <c r="E172" s="374"/>
      <c r="F172" s="375"/>
      <c r="G172" s="376"/>
      <c r="H172" s="376"/>
      <c r="I172" s="376"/>
      <c r="J172" s="376"/>
      <c r="K172" s="283"/>
      <c r="L172" s="283"/>
      <c r="M172" s="285"/>
    </row>
  </sheetData>
  <mergeCells count="19">
    <mergeCell ref="A1:E1"/>
    <mergeCell ref="A2:E2"/>
    <mergeCell ref="A3:M3"/>
    <mergeCell ref="A5:A6"/>
    <mergeCell ref="B5:B6"/>
    <mergeCell ref="C5:C6"/>
    <mergeCell ref="D5:D6"/>
    <mergeCell ref="E5:E6"/>
    <mergeCell ref="F5:F6"/>
    <mergeCell ref="G5:G6"/>
    <mergeCell ref="H5:H6"/>
    <mergeCell ref="I5:I6"/>
    <mergeCell ref="J5:J6"/>
    <mergeCell ref="K5:K6"/>
    <mergeCell ref="L5:L6"/>
    <mergeCell ref="M5:M6"/>
    <mergeCell ref="J145:M145"/>
    <mergeCell ref="J146:M146"/>
    <mergeCell ref="J153:M15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L35" activeCellId="0" sqref="L35"/>
    </sheetView>
  </sheetViews>
  <sheetFormatPr defaultColWidth="9.0546875" defaultRowHeight="13.2" zeroHeight="false" outlineLevelRow="0" outlineLevelCol="0"/>
  <cols>
    <col collapsed="false" customWidth="true" hidden="false" outlineLevel="0" max="1" min="1" style="1" width="5.55"/>
    <col collapsed="false" customWidth="true" hidden="false" outlineLevel="0" max="2" min="2" style="2" width="35.55"/>
    <col collapsed="false" customWidth="true" hidden="false" outlineLevel="0" max="3" min="3" style="2" width="8.66"/>
    <col collapsed="false" customWidth="true" hidden="false" outlineLevel="0" max="4" min="4" style="0" width="6.43"/>
    <col collapsed="false" customWidth="true" hidden="false" outlineLevel="0" max="5" min="5" style="0" width="7.88"/>
    <col collapsed="false" customWidth="true" hidden="false" outlineLevel="0" max="6" min="6" style="0" width="6.43"/>
    <col collapsed="false" customWidth="true" hidden="false" outlineLevel="0" max="7" min="7" style="0" width="6.66"/>
    <col collapsed="false" customWidth="true" hidden="false" outlineLevel="0" max="8" min="8" style="0" width="6.99"/>
    <col collapsed="false" customWidth="true" hidden="false" outlineLevel="0" max="9" min="9" style="0" width="5.66"/>
    <col collapsed="false" customWidth="true" hidden="false" outlineLevel="0" max="10" min="10" style="0" width="6.1"/>
    <col collapsed="false" customWidth="true" hidden="false" outlineLevel="0" max="12" min="12" style="0" width="6.66"/>
    <col collapsed="false" customWidth="true" hidden="false" outlineLevel="0" max="13" min="13" style="0" width="5.66"/>
    <col collapsed="false" customWidth="true" hidden="false" outlineLevel="0" max="14" min="14" style="0" width="6.55"/>
    <col collapsed="false" customWidth="true" hidden="false" outlineLevel="0" max="15" min="15" style="0" width="7.1"/>
    <col collapsed="false" customWidth="true" hidden="false" outlineLevel="0" max="16" min="16" style="0" width="27.1"/>
  </cols>
  <sheetData>
    <row r="1" customFormat="false" ht="14.25" hidden="false" customHeight="true" outlineLevel="0" collapsed="false">
      <c r="A1" s="382" t="s">
        <v>0</v>
      </c>
      <c r="B1" s="382"/>
      <c r="C1" s="4"/>
      <c r="D1" s="383"/>
      <c r="E1" s="383"/>
      <c r="F1" s="383"/>
      <c r="G1" s="383"/>
      <c r="H1" s="383"/>
      <c r="I1" s="383"/>
      <c r="J1" s="383"/>
      <c r="K1" s="383"/>
      <c r="L1" s="383"/>
      <c r="M1" s="383"/>
      <c r="N1" s="383"/>
      <c r="O1" s="383"/>
      <c r="P1" s="384" t="s">
        <v>427</v>
      </c>
    </row>
    <row r="2" customFormat="false" ht="16.5" hidden="false" customHeight="true" outlineLevel="0" collapsed="false">
      <c r="A2" s="8" t="s">
        <v>2</v>
      </c>
      <c r="B2" s="8"/>
      <c r="C2" s="4"/>
      <c r="D2" s="385"/>
      <c r="E2" s="385"/>
      <c r="F2" s="385"/>
      <c r="G2" s="385"/>
      <c r="H2" s="385"/>
      <c r="I2" s="385"/>
      <c r="J2" s="385"/>
      <c r="K2" s="385"/>
      <c r="L2" s="385"/>
      <c r="M2" s="385"/>
      <c r="N2" s="385"/>
      <c r="O2" s="385"/>
      <c r="P2" s="6"/>
    </row>
    <row r="3" customFormat="false" ht="21.75" hidden="false" customHeight="true" outlineLevel="0" collapsed="false">
      <c r="A3" s="9" t="s">
        <v>428</v>
      </c>
      <c r="B3" s="9"/>
      <c r="C3" s="9"/>
      <c r="D3" s="9"/>
      <c r="E3" s="9"/>
      <c r="F3" s="9"/>
      <c r="G3" s="9"/>
      <c r="H3" s="9"/>
      <c r="I3" s="9"/>
      <c r="J3" s="9"/>
      <c r="K3" s="9"/>
      <c r="L3" s="9"/>
      <c r="M3" s="9"/>
      <c r="N3" s="9"/>
      <c r="O3" s="9"/>
      <c r="P3" s="9"/>
    </row>
    <row r="4" customFormat="false" ht="13.8" hidden="false" customHeight="false" outlineLevel="0" collapsed="false">
      <c r="A4" s="10"/>
      <c r="B4" s="10"/>
      <c r="C4" s="10"/>
      <c r="D4" s="10"/>
      <c r="E4" s="10"/>
      <c r="F4" s="10"/>
      <c r="G4" s="386" t="s">
        <v>429</v>
      </c>
      <c r="H4" s="386"/>
      <c r="I4" s="386"/>
      <c r="J4" s="386"/>
      <c r="K4" s="386"/>
      <c r="L4" s="386"/>
      <c r="M4" s="386"/>
      <c r="N4" s="386"/>
      <c r="O4" s="386"/>
      <c r="P4" s="386"/>
    </row>
    <row r="5" customFormat="false" ht="27.75" hidden="false" customHeight="true" outlineLevel="0" collapsed="false">
      <c r="A5" s="387" t="s">
        <v>5</v>
      </c>
      <c r="B5" s="109" t="s">
        <v>430</v>
      </c>
      <c r="C5" s="109" t="s">
        <v>345</v>
      </c>
      <c r="D5" s="13" t="s">
        <v>431</v>
      </c>
      <c r="E5" s="13"/>
      <c r="F5" s="13"/>
      <c r="G5" s="13"/>
      <c r="H5" s="13" t="s">
        <v>432</v>
      </c>
      <c r="I5" s="13"/>
      <c r="J5" s="13"/>
      <c r="K5" s="13"/>
      <c r="L5" s="13" t="s">
        <v>433</v>
      </c>
      <c r="M5" s="13"/>
      <c r="N5" s="13"/>
      <c r="O5" s="13"/>
      <c r="P5" s="15" t="s">
        <v>19</v>
      </c>
    </row>
    <row r="6" customFormat="false" ht="51" hidden="false" customHeight="true" outlineLevel="0" collapsed="false">
      <c r="A6" s="387"/>
      <c r="B6" s="109"/>
      <c r="C6" s="109"/>
      <c r="D6" s="112" t="s">
        <v>434</v>
      </c>
      <c r="E6" s="112" t="s">
        <v>435</v>
      </c>
      <c r="F6" s="112" t="s">
        <v>436</v>
      </c>
      <c r="G6" s="112" t="s">
        <v>437</v>
      </c>
      <c r="H6" s="112" t="s">
        <v>434</v>
      </c>
      <c r="I6" s="112" t="s">
        <v>435</v>
      </c>
      <c r="J6" s="112" t="s">
        <v>436</v>
      </c>
      <c r="K6" s="112" t="s">
        <v>437</v>
      </c>
      <c r="L6" s="112" t="s">
        <v>434</v>
      </c>
      <c r="M6" s="112" t="s">
        <v>435</v>
      </c>
      <c r="N6" s="112" t="s">
        <v>436</v>
      </c>
      <c r="O6" s="112" t="s">
        <v>437</v>
      </c>
      <c r="P6" s="15"/>
    </row>
    <row r="7" customFormat="false" ht="13.2" hidden="false" customHeight="false" outlineLevel="0" collapsed="false">
      <c r="A7" s="113" t="s">
        <v>20</v>
      </c>
      <c r="B7" s="114" t="s">
        <v>21</v>
      </c>
      <c r="C7" s="114" t="s">
        <v>22</v>
      </c>
      <c r="D7" s="114" t="s">
        <v>23</v>
      </c>
      <c r="E7" s="114" t="s">
        <v>24</v>
      </c>
      <c r="F7" s="114" t="s">
        <v>25</v>
      </c>
      <c r="G7" s="114" t="s">
        <v>26</v>
      </c>
      <c r="H7" s="114" t="s">
        <v>27</v>
      </c>
      <c r="I7" s="114" t="s">
        <v>28</v>
      </c>
      <c r="J7" s="114" t="s">
        <v>107</v>
      </c>
      <c r="K7" s="115" t="s">
        <v>438</v>
      </c>
      <c r="L7" s="114" t="s">
        <v>109</v>
      </c>
      <c r="M7" s="114" t="s">
        <v>110</v>
      </c>
      <c r="N7" s="114" t="s">
        <v>111</v>
      </c>
      <c r="O7" s="114" t="s">
        <v>112</v>
      </c>
      <c r="P7" s="116" t="s">
        <v>113</v>
      </c>
    </row>
    <row r="8" s="390" customFormat="true" ht="18.75" hidden="false" customHeight="true" outlineLevel="0" collapsed="false">
      <c r="A8" s="388"/>
      <c r="B8" s="389" t="s">
        <v>439</v>
      </c>
      <c r="C8" s="23"/>
      <c r="D8" s="23"/>
      <c r="E8" s="23"/>
      <c r="F8" s="23"/>
      <c r="G8" s="23"/>
      <c r="H8" s="23"/>
      <c r="I8" s="23"/>
      <c r="J8" s="23"/>
      <c r="K8" s="23"/>
      <c r="L8" s="23"/>
      <c r="M8" s="23"/>
      <c r="N8" s="23"/>
      <c r="O8" s="23"/>
      <c r="P8" s="26"/>
    </row>
    <row r="9" s="395" customFormat="true" ht="18.75" hidden="false" customHeight="true" outlineLevel="0" collapsed="false">
      <c r="A9" s="391"/>
      <c r="B9" s="392" t="s">
        <v>440</v>
      </c>
      <c r="C9" s="393"/>
      <c r="D9" s="393"/>
      <c r="E9" s="393"/>
      <c r="F9" s="393"/>
      <c r="G9" s="393"/>
      <c r="H9" s="393"/>
      <c r="I9" s="393"/>
      <c r="J9" s="393"/>
      <c r="K9" s="393"/>
      <c r="L9" s="393"/>
      <c r="M9" s="393"/>
      <c r="N9" s="393"/>
      <c r="O9" s="393"/>
      <c r="P9" s="394"/>
    </row>
    <row r="10" s="395" customFormat="true" ht="18.75" hidden="false" customHeight="true" outlineLevel="0" collapsed="false">
      <c r="A10" s="391"/>
      <c r="B10" s="392" t="s">
        <v>441</v>
      </c>
      <c r="C10" s="393"/>
      <c r="D10" s="393"/>
      <c r="E10" s="393"/>
      <c r="F10" s="393"/>
      <c r="G10" s="393"/>
      <c r="H10" s="393"/>
      <c r="I10" s="393"/>
      <c r="J10" s="393"/>
      <c r="K10" s="393"/>
      <c r="L10" s="393"/>
      <c r="M10" s="393"/>
      <c r="N10" s="393"/>
      <c r="O10" s="393"/>
      <c r="P10" s="394"/>
    </row>
    <row r="11" s="395" customFormat="true" ht="22.5" hidden="false" customHeight="true" outlineLevel="0" collapsed="false">
      <c r="A11" s="391"/>
      <c r="B11" s="392" t="s">
        <v>442</v>
      </c>
      <c r="C11" s="393"/>
      <c r="D11" s="393"/>
      <c r="E11" s="393"/>
      <c r="F11" s="393"/>
      <c r="G11" s="393"/>
      <c r="H11" s="393"/>
      <c r="I11" s="393"/>
      <c r="J11" s="393"/>
      <c r="K11" s="393"/>
      <c r="L11" s="393"/>
      <c r="M11" s="393"/>
      <c r="N11" s="393"/>
      <c r="O11" s="393"/>
      <c r="P11" s="394"/>
    </row>
    <row r="12" s="395" customFormat="true" ht="18.75" hidden="false" customHeight="true" outlineLevel="0" collapsed="false">
      <c r="A12" s="391"/>
      <c r="B12" s="392" t="s">
        <v>443</v>
      </c>
      <c r="C12" s="393"/>
      <c r="D12" s="393"/>
      <c r="E12" s="393"/>
      <c r="F12" s="393"/>
      <c r="G12" s="393"/>
      <c r="H12" s="393"/>
      <c r="I12" s="393"/>
      <c r="J12" s="393"/>
      <c r="K12" s="393"/>
      <c r="L12" s="393"/>
      <c r="M12" s="393"/>
      <c r="N12" s="393"/>
      <c r="O12" s="393"/>
      <c r="P12" s="394"/>
    </row>
    <row r="13" s="395" customFormat="true" ht="18.75" hidden="false" customHeight="true" outlineLevel="0" collapsed="false">
      <c r="A13" s="391"/>
      <c r="B13" s="392" t="s">
        <v>444</v>
      </c>
      <c r="C13" s="393"/>
      <c r="D13" s="393"/>
      <c r="E13" s="393"/>
      <c r="F13" s="393"/>
      <c r="G13" s="393"/>
      <c r="H13" s="393"/>
      <c r="I13" s="393"/>
      <c r="J13" s="393"/>
      <c r="K13" s="393"/>
      <c r="L13" s="393"/>
      <c r="M13" s="393"/>
      <c r="N13" s="393"/>
      <c r="O13" s="393"/>
      <c r="P13" s="394"/>
    </row>
    <row r="14" s="36" customFormat="true" ht="15.75" hidden="false" customHeight="true" outlineLevel="0" collapsed="false">
      <c r="A14" s="396" t="s">
        <v>31</v>
      </c>
      <c r="B14" s="397" t="s">
        <v>115</v>
      </c>
      <c r="C14" s="398"/>
      <c r="D14" s="399" t="n">
        <f aca="false">SUM(D15:D25)</f>
        <v>5635</v>
      </c>
      <c r="E14" s="399" t="n">
        <f aca="false">SUM(E15:E25)</f>
        <v>2700</v>
      </c>
      <c r="F14" s="399" t="n">
        <f aca="false">SUM(F15:F25)</f>
        <v>1945</v>
      </c>
      <c r="G14" s="399" t="n">
        <f aca="false">SUM(G15:G25)</f>
        <v>990</v>
      </c>
      <c r="H14" s="399" t="n">
        <f aca="false">SUM(H15:H25)</f>
        <v>1287.75</v>
      </c>
      <c r="I14" s="399" t="n">
        <f aca="false">SUM(I15:I25)</f>
        <v>688.5</v>
      </c>
      <c r="J14" s="399" t="n">
        <f aca="false">SUM(J15:J25)</f>
        <v>460.25</v>
      </c>
      <c r="K14" s="399" t="n">
        <f aca="false">SUM(K15:K25)</f>
        <v>139</v>
      </c>
      <c r="L14" s="399" t="n">
        <f aca="false">SUM(L15:L25)</f>
        <v>4347.25</v>
      </c>
      <c r="M14" s="399" t="n">
        <f aca="false">SUM(M15:M25)</f>
        <v>2011.5</v>
      </c>
      <c r="N14" s="399" t="n">
        <f aca="false">SUM(N15:N25)</f>
        <v>1484.75</v>
      </c>
      <c r="O14" s="399" t="n">
        <f aca="false">SUM(O15:O25)</f>
        <v>851</v>
      </c>
      <c r="P14" s="400"/>
    </row>
    <row r="15" s="36" customFormat="true" ht="15.75" hidden="false" customHeight="true" outlineLevel="0" collapsed="false">
      <c r="A15" s="401" t="n">
        <v>1</v>
      </c>
      <c r="B15" s="402" t="s">
        <v>352</v>
      </c>
      <c r="C15" s="403" t="s">
        <v>353</v>
      </c>
      <c r="D15" s="404" t="n">
        <f aca="false">SUM(E15:G15)</f>
        <v>535</v>
      </c>
      <c r="E15" s="405" t="n">
        <v>270</v>
      </c>
      <c r="F15" s="405" t="n">
        <v>175</v>
      </c>
      <c r="G15" s="405" t="n">
        <v>90</v>
      </c>
      <c r="H15" s="404" t="n">
        <f aca="false">SUM(I15:K15)</f>
        <v>89</v>
      </c>
      <c r="I15" s="404" t="n">
        <f aca="false">E15*20%</f>
        <v>54</v>
      </c>
      <c r="J15" s="404" t="n">
        <f aca="false">F15*20%</f>
        <v>35</v>
      </c>
      <c r="K15" s="404" t="n">
        <v>0</v>
      </c>
      <c r="L15" s="404" t="n">
        <f aca="false">SUM(M15:O15)</f>
        <v>446</v>
      </c>
      <c r="M15" s="404" t="n">
        <f aca="false">E15-I15</f>
        <v>216</v>
      </c>
      <c r="N15" s="404" t="n">
        <f aca="false">F15-J15</f>
        <v>140</v>
      </c>
      <c r="O15" s="404" t="n">
        <f aca="false">G15-K15</f>
        <v>90</v>
      </c>
      <c r="P15" s="42" t="s">
        <v>445</v>
      </c>
    </row>
    <row r="16" s="36" customFormat="true" ht="15.75" hidden="false" customHeight="true" outlineLevel="0" collapsed="false">
      <c r="A16" s="401" t="n">
        <v>2</v>
      </c>
      <c r="B16" s="406" t="s">
        <v>354</v>
      </c>
      <c r="C16" s="403" t="s">
        <v>353</v>
      </c>
      <c r="D16" s="404" t="n">
        <f aca="false">SUM(E16:G16)</f>
        <v>610</v>
      </c>
      <c r="E16" s="173" t="n">
        <v>270</v>
      </c>
      <c r="F16" s="173" t="n">
        <v>220</v>
      </c>
      <c r="G16" s="173" t="n">
        <v>120</v>
      </c>
      <c r="H16" s="404" t="n">
        <f aca="false">SUM(I16:K16)</f>
        <v>122.5</v>
      </c>
      <c r="I16" s="404" t="n">
        <f aca="false">E16*25%</f>
        <v>67.5</v>
      </c>
      <c r="J16" s="404" t="n">
        <f aca="false">F16*25%</f>
        <v>55</v>
      </c>
      <c r="K16" s="404" t="n">
        <v>0</v>
      </c>
      <c r="L16" s="404" t="n">
        <f aca="false">SUM(M16:O16)</f>
        <v>487.5</v>
      </c>
      <c r="M16" s="404" t="n">
        <f aca="false">E16-I16</f>
        <v>202.5</v>
      </c>
      <c r="N16" s="404" t="n">
        <f aca="false">F16-J16</f>
        <v>165</v>
      </c>
      <c r="O16" s="404" t="n">
        <f aca="false">G16-K16</f>
        <v>120</v>
      </c>
      <c r="P16" s="407" t="s">
        <v>446</v>
      </c>
    </row>
    <row r="17" s="36" customFormat="true" ht="15.75" hidden="false" customHeight="true" outlineLevel="0" collapsed="false">
      <c r="A17" s="401" t="n">
        <v>3</v>
      </c>
      <c r="B17" s="402" t="s">
        <v>355</v>
      </c>
      <c r="C17" s="403" t="s">
        <v>356</v>
      </c>
      <c r="D17" s="404" t="n">
        <f aca="false">SUM(E17:G17)</f>
        <v>610</v>
      </c>
      <c r="E17" s="405" t="n">
        <v>270</v>
      </c>
      <c r="F17" s="405" t="n">
        <v>220</v>
      </c>
      <c r="G17" s="405" t="n">
        <v>120</v>
      </c>
      <c r="H17" s="404" t="n">
        <f aca="false">SUM(I17:K17)</f>
        <v>0</v>
      </c>
      <c r="I17" s="404" t="n">
        <v>0</v>
      </c>
      <c r="J17" s="404" t="n">
        <v>0</v>
      </c>
      <c r="K17" s="404" t="n">
        <v>0</v>
      </c>
      <c r="L17" s="404" t="n">
        <f aca="false">SUM(M17:O17)</f>
        <v>610</v>
      </c>
      <c r="M17" s="404" t="n">
        <f aca="false">E17-I17</f>
        <v>270</v>
      </c>
      <c r="N17" s="404" t="n">
        <f aca="false">F17-J17</f>
        <v>220</v>
      </c>
      <c r="O17" s="404" t="n">
        <f aca="false">G17-K17</f>
        <v>120</v>
      </c>
      <c r="P17" s="42"/>
    </row>
    <row r="18" s="36" customFormat="true" ht="15.75" hidden="false" customHeight="true" outlineLevel="0" collapsed="false">
      <c r="A18" s="401" t="n">
        <v>4</v>
      </c>
      <c r="B18" s="402" t="s">
        <v>357</v>
      </c>
      <c r="C18" s="403" t="s">
        <v>356</v>
      </c>
      <c r="D18" s="404" t="n">
        <f aca="false">SUM(E18:G18)</f>
        <v>610</v>
      </c>
      <c r="E18" s="405" t="n">
        <v>270</v>
      </c>
      <c r="F18" s="405" t="n">
        <v>220</v>
      </c>
      <c r="G18" s="405" t="n">
        <v>120</v>
      </c>
      <c r="H18" s="404" t="n">
        <f aca="false">SUM(I18:K18)</f>
        <v>0</v>
      </c>
      <c r="I18" s="404" t="n">
        <v>0</v>
      </c>
      <c r="J18" s="404" t="n">
        <v>0</v>
      </c>
      <c r="K18" s="404" t="n">
        <v>0</v>
      </c>
      <c r="L18" s="404" t="n">
        <f aca="false">SUM(M18:O18)</f>
        <v>610</v>
      </c>
      <c r="M18" s="404" t="n">
        <f aca="false">E18-I18</f>
        <v>270</v>
      </c>
      <c r="N18" s="404" t="n">
        <f aca="false">F18-J18</f>
        <v>220</v>
      </c>
      <c r="O18" s="404" t="n">
        <f aca="false">G18-K18</f>
        <v>120</v>
      </c>
      <c r="P18" s="42"/>
    </row>
    <row r="19" s="36" customFormat="true" ht="15.75" hidden="false" customHeight="true" outlineLevel="0" collapsed="false">
      <c r="A19" s="401" t="n">
        <v>5</v>
      </c>
      <c r="B19" s="402" t="s">
        <v>358</v>
      </c>
      <c r="C19" s="403" t="s">
        <v>353</v>
      </c>
      <c r="D19" s="404" t="n">
        <f aca="false">SUM(E19:G19)</f>
        <v>610</v>
      </c>
      <c r="E19" s="405" t="n">
        <v>270</v>
      </c>
      <c r="F19" s="405" t="n">
        <v>220</v>
      </c>
      <c r="G19" s="405" t="n">
        <v>120</v>
      </c>
      <c r="H19" s="404" t="n">
        <f aca="false">SUM(I19:K19)</f>
        <v>0</v>
      </c>
      <c r="I19" s="404" t="n">
        <v>0</v>
      </c>
      <c r="J19" s="404" t="n">
        <v>0</v>
      </c>
      <c r="K19" s="404" t="n">
        <v>0</v>
      </c>
      <c r="L19" s="404" t="n">
        <f aca="false">SUM(M19:O19)</f>
        <v>610</v>
      </c>
      <c r="M19" s="404" t="n">
        <f aca="false">E19-I19</f>
        <v>270</v>
      </c>
      <c r="N19" s="404" t="n">
        <f aca="false">F19-J19</f>
        <v>220</v>
      </c>
      <c r="O19" s="404" t="n">
        <f aca="false">G19-K19</f>
        <v>120</v>
      </c>
      <c r="P19" s="42"/>
    </row>
    <row r="20" s="36" customFormat="true" ht="15.75" hidden="false" customHeight="true" outlineLevel="0" collapsed="false">
      <c r="A20" s="401" t="n">
        <v>6</v>
      </c>
      <c r="B20" s="402" t="s">
        <v>359</v>
      </c>
      <c r="C20" s="403" t="s">
        <v>360</v>
      </c>
      <c r="D20" s="404" t="n">
        <f aca="false">SUM(E20:G20)</f>
        <v>505</v>
      </c>
      <c r="E20" s="405" t="n">
        <v>270</v>
      </c>
      <c r="F20" s="405" t="n">
        <v>165</v>
      </c>
      <c r="G20" s="405" t="n">
        <v>70</v>
      </c>
      <c r="H20" s="404" t="n">
        <f aca="false">SUM(I20:K20)</f>
        <v>65.25</v>
      </c>
      <c r="I20" s="404" t="n">
        <f aca="false">E20*15%</f>
        <v>40.5</v>
      </c>
      <c r="J20" s="404" t="n">
        <f aca="false">F20*15%</f>
        <v>24.75</v>
      </c>
      <c r="K20" s="404" t="n">
        <v>0</v>
      </c>
      <c r="L20" s="404" t="n">
        <f aca="false">SUM(M20:O20)</f>
        <v>439.75</v>
      </c>
      <c r="M20" s="404" t="n">
        <f aca="false">E20-I20</f>
        <v>229.5</v>
      </c>
      <c r="N20" s="404" t="n">
        <f aca="false">F20-J20</f>
        <v>140.25</v>
      </c>
      <c r="O20" s="404" t="n">
        <f aca="false">G20-K20</f>
        <v>70</v>
      </c>
      <c r="P20" s="42" t="s">
        <v>447</v>
      </c>
    </row>
    <row r="21" s="36" customFormat="true" ht="15.75" hidden="false" customHeight="true" outlineLevel="0" collapsed="false">
      <c r="A21" s="401" t="n">
        <v>7</v>
      </c>
      <c r="B21" s="402" t="s">
        <v>361</v>
      </c>
      <c r="C21" s="403" t="s">
        <v>360</v>
      </c>
      <c r="D21" s="404" t="n">
        <f aca="false">SUM(E21:G21)</f>
        <v>505</v>
      </c>
      <c r="E21" s="405" t="n">
        <v>270</v>
      </c>
      <c r="F21" s="405" t="n">
        <v>165</v>
      </c>
      <c r="G21" s="405" t="n">
        <v>70</v>
      </c>
      <c r="H21" s="404" t="n">
        <f aca="false">SUM(I21:K21)</f>
        <v>0</v>
      </c>
      <c r="I21" s="404" t="n">
        <v>0</v>
      </c>
      <c r="J21" s="404" t="n">
        <v>0</v>
      </c>
      <c r="K21" s="404" t="n">
        <v>0</v>
      </c>
      <c r="L21" s="404" t="n">
        <f aca="false">SUM(M21:O21)</f>
        <v>505</v>
      </c>
      <c r="M21" s="404" t="n">
        <f aca="false">E21-I21</f>
        <v>270</v>
      </c>
      <c r="N21" s="404" t="n">
        <f aca="false">F21-J21</f>
        <v>165</v>
      </c>
      <c r="O21" s="404" t="n">
        <f aca="false">G21-K21</f>
        <v>70</v>
      </c>
      <c r="P21" s="42"/>
    </row>
    <row r="22" s="36" customFormat="true" ht="15.75" hidden="false" customHeight="true" outlineLevel="0" collapsed="false">
      <c r="A22" s="401" t="n">
        <v>8</v>
      </c>
      <c r="B22" s="402" t="s">
        <v>362</v>
      </c>
      <c r="C22" s="403" t="s">
        <v>360</v>
      </c>
      <c r="D22" s="404" t="n">
        <f aca="false">SUM(E22:G22)</f>
        <v>505</v>
      </c>
      <c r="E22" s="405" t="n">
        <v>270</v>
      </c>
      <c r="F22" s="405" t="n">
        <v>165</v>
      </c>
      <c r="G22" s="405" t="n">
        <v>70</v>
      </c>
      <c r="H22" s="404" t="n">
        <f aca="false">SUM(I22:K22)</f>
        <v>353.5</v>
      </c>
      <c r="I22" s="404" t="n">
        <f aca="false">E22*70%</f>
        <v>189</v>
      </c>
      <c r="J22" s="404" t="n">
        <f aca="false">F22*70%</f>
        <v>115.5</v>
      </c>
      <c r="K22" s="404" t="n">
        <f aca="false">G22*70%</f>
        <v>49</v>
      </c>
      <c r="L22" s="404" t="n">
        <f aca="false">SUM(M22:O22)</f>
        <v>151.5</v>
      </c>
      <c r="M22" s="404" t="n">
        <f aca="false">E22-I22</f>
        <v>81</v>
      </c>
      <c r="N22" s="404" t="n">
        <f aca="false">F22-J22</f>
        <v>49.5</v>
      </c>
      <c r="O22" s="404" t="n">
        <f aca="false">G22-K22</f>
        <v>21</v>
      </c>
      <c r="P22" s="42" t="s">
        <v>448</v>
      </c>
    </row>
    <row r="23" customFormat="false" ht="13.2" hidden="false" customHeight="false" outlineLevel="0" collapsed="false">
      <c r="A23" s="401" t="n">
        <v>9</v>
      </c>
      <c r="B23" s="402" t="s">
        <v>363</v>
      </c>
      <c r="C23" s="403" t="s">
        <v>364</v>
      </c>
      <c r="D23" s="404" t="n">
        <f aca="false">SUM(E23:G23)</f>
        <v>535</v>
      </c>
      <c r="E23" s="405" t="n">
        <v>270</v>
      </c>
      <c r="F23" s="405" t="n">
        <v>175</v>
      </c>
      <c r="G23" s="405" t="n">
        <v>90</v>
      </c>
      <c r="H23" s="404" t="n">
        <f aca="false">SUM(I23:K23)</f>
        <v>535</v>
      </c>
      <c r="I23" s="404" t="n">
        <f aca="false">E23</f>
        <v>270</v>
      </c>
      <c r="J23" s="404" t="n">
        <f aca="false">F23</f>
        <v>175</v>
      </c>
      <c r="K23" s="404" t="n">
        <f aca="false">G23</f>
        <v>90</v>
      </c>
      <c r="L23" s="404" t="n">
        <f aca="false">SUM(M23:O23)</f>
        <v>0</v>
      </c>
      <c r="M23" s="404" t="n">
        <f aca="false">E23-I23</f>
        <v>0</v>
      </c>
      <c r="N23" s="404" t="n">
        <f aca="false">F23-J23</f>
        <v>0</v>
      </c>
      <c r="O23" s="404" t="n">
        <f aca="false">G23-K23</f>
        <v>0</v>
      </c>
      <c r="P23" s="42" t="s">
        <v>449</v>
      </c>
    </row>
    <row r="24" customFormat="false" ht="13.2" hidden="false" customHeight="false" outlineLevel="0" collapsed="false">
      <c r="A24" s="401" t="n">
        <v>10</v>
      </c>
      <c r="B24" s="408" t="s">
        <v>365</v>
      </c>
      <c r="C24" s="403" t="s">
        <v>366</v>
      </c>
      <c r="D24" s="404" t="n">
        <f aca="false">SUM(E24:G24)</f>
        <v>610</v>
      </c>
      <c r="E24" s="404" t="n">
        <v>270</v>
      </c>
      <c r="F24" s="404" t="n">
        <v>220</v>
      </c>
      <c r="G24" s="404" t="n">
        <v>120</v>
      </c>
      <c r="H24" s="404" t="n">
        <f aca="false">SUM(I24:K24)</f>
        <v>122.5</v>
      </c>
      <c r="I24" s="404" t="n">
        <f aca="false">E24*25%</f>
        <v>67.5</v>
      </c>
      <c r="J24" s="404" t="n">
        <f aca="false">F24*25%</f>
        <v>55</v>
      </c>
      <c r="K24" s="404" t="n">
        <v>0</v>
      </c>
      <c r="L24" s="404" t="n">
        <f aca="false">SUM(M24:O24)</f>
        <v>487.5</v>
      </c>
      <c r="M24" s="404" t="n">
        <f aca="false">E24-I24</f>
        <v>202.5</v>
      </c>
      <c r="N24" s="404" t="n">
        <f aca="false">F24-J24</f>
        <v>165</v>
      </c>
      <c r="O24" s="404" t="n">
        <f aca="false">G24-K24</f>
        <v>120</v>
      </c>
      <c r="P24" s="407" t="s">
        <v>446</v>
      </c>
    </row>
    <row r="25" customFormat="false" ht="27" hidden="false" customHeight="true" outlineLevel="0" collapsed="false">
      <c r="A25" s="401" t="n">
        <v>11</v>
      </c>
      <c r="B25" s="408" t="s">
        <v>450</v>
      </c>
      <c r="C25" s="403" t="s">
        <v>451</v>
      </c>
      <c r="D25" s="404" t="n">
        <f aca="false">SUM(E25:G25)</f>
        <v>0</v>
      </c>
      <c r="E25" s="404" t="n">
        <v>0</v>
      </c>
      <c r="F25" s="404" t="n">
        <v>0</v>
      </c>
      <c r="G25" s="404" t="n">
        <v>0</v>
      </c>
      <c r="H25" s="404" t="n">
        <v>0</v>
      </c>
      <c r="I25" s="404" t="n">
        <v>0</v>
      </c>
      <c r="J25" s="404" t="n">
        <v>0</v>
      </c>
      <c r="K25" s="404" t="n">
        <v>0</v>
      </c>
      <c r="L25" s="404" t="n">
        <v>0</v>
      </c>
      <c r="M25" s="404" t="n">
        <v>0</v>
      </c>
      <c r="N25" s="404" t="n">
        <v>0</v>
      </c>
      <c r="O25" s="404" t="n">
        <v>0</v>
      </c>
      <c r="P25" s="409"/>
    </row>
    <row r="26" customFormat="false" ht="13.2" hidden="false" customHeight="false" outlineLevel="0" collapsed="false">
      <c r="A26" s="396" t="s">
        <v>44</v>
      </c>
      <c r="B26" s="397" t="s">
        <v>452</v>
      </c>
      <c r="C26" s="398"/>
      <c r="D26" s="399" t="n">
        <f aca="false">SUM(D27:D34)</f>
        <v>2680</v>
      </c>
      <c r="E26" s="399" t="n">
        <f aca="false">SUM(E27:E34)</f>
        <v>1350</v>
      </c>
      <c r="F26" s="399" t="n">
        <f aca="false">SUM(F27:F34)</f>
        <v>900</v>
      </c>
      <c r="G26" s="399" t="n">
        <f aca="false">SUM(G27:G34)</f>
        <v>430</v>
      </c>
      <c r="H26" s="399" t="n">
        <f aca="false">SUM(H27:H34)</f>
        <v>309</v>
      </c>
      <c r="I26" s="399" t="n">
        <f aca="false">SUM(I27:I34)</f>
        <v>162</v>
      </c>
      <c r="J26" s="399" t="n">
        <f aca="false">SUM(J27:J34)</f>
        <v>101</v>
      </c>
      <c r="K26" s="399" t="n">
        <f aca="false">SUM(K27:K34)</f>
        <v>46</v>
      </c>
      <c r="L26" s="399" t="n">
        <f aca="false">SUM(L27:L34)</f>
        <v>2371</v>
      </c>
      <c r="M26" s="399" t="n">
        <f aca="false">SUM(M27:M34)</f>
        <v>1188</v>
      </c>
      <c r="N26" s="399" t="n">
        <f aca="false">SUM(N27:N34)</f>
        <v>799</v>
      </c>
      <c r="O26" s="399" t="n">
        <f aca="false">SUM(O27:O34)</f>
        <v>384</v>
      </c>
      <c r="P26" s="400"/>
    </row>
    <row r="27" customFormat="false" ht="13.2" hidden="false" customHeight="false" outlineLevel="0" collapsed="false">
      <c r="A27" s="401" t="n">
        <v>1</v>
      </c>
      <c r="B27" s="410" t="s">
        <v>378</v>
      </c>
      <c r="C27" s="411" t="s">
        <v>364</v>
      </c>
      <c r="D27" s="412" t="n">
        <f aca="false">SUM(E27:G27)</f>
        <v>535</v>
      </c>
      <c r="E27" s="412" t="n">
        <v>270</v>
      </c>
      <c r="F27" s="412" t="n">
        <v>175</v>
      </c>
      <c r="G27" s="412" t="n">
        <v>90</v>
      </c>
      <c r="H27" s="412" t="n">
        <f aca="false">SUM(I27:K27)</f>
        <v>107</v>
      </c>
      <c r="I27" s="412" t="n">
        <f aca="false">E27*0.2</f>
        <v>54</v>
      </c>
      <c r="J27" s="412" t="n">
        <f aca="false">F27*0.2</f>
        <v>35</v>
      </c>
      <c r="K27" s="412" t="n">
        <f aca="false">G27*0.2</f>
        <v>18</v>
      </c>
      <c r="L27" s="412" t="n">
        <f aca="false">D27-H27</f>
        <v>428</v>
      </c>
      <c r="M27" s="412" t="n">
        <f aca="false">E27-I27</f>
        <v>216</v>
      </c>
      <c r="N27" s="412" t="n">
        <f aca="false">F27-J27</f>
        <v>140</v>
      </c>
      <c r="O27" s="412" t="n">
        <f aca="false">G27-K27</f>
        <v>72</v>
      </c>
      <c r="P27" s="409" t="s">
        <v>453</v>
      </c>
    </row>
    <row r="28" customFormat="false" ht="13.2" hidden="false" customHeight="false" outlineLevel="0" collapsed="false">
      <c r="A28" s="401" t="n">
        <v>2</v>
      </c>
      <c r="B28" s="413" t="s">
        <v>388</v>
      </c>
      <c r="C28" s="414" t="s">
        <v>360</v>
      </c>
      <c r="D28" s="412" t="n">
        <f aca="false">SUM(E28:G28)</f>
        <v>535</v>
      </c>
      <c r="E28" s="412" t="n">
        <v>270</v>
      </c>
      <c r="F28" s="412" t="n">
        <v>175</v>
      </c>
      <c r="G28" s="412" t="n">
        <v>90</v>
      </c>
      <c r="H28" s="412" t="n">
        <f aca="false">K28+J28+I28</f>
        <v>0</v>
      </c>
      <c r="I28" s="412" t="n">
        <v>0</v>
      </c>
      <c r="J28" s="412" t="n">
        <v>0</v>
      </c>
      <c r="K28" s="412" t="n">
        <v>0</v>
      </c>
      <c r="L28" s="412" t="n">
        <f aca="false">D28-H28</f>
        <v>535</v>
      </c>
      <c r="M28" s="412" t="n">
        <f aca="false">E28-I28</f>
        <v>270</v>
      </c>
      <c r="N28" s="412" t="n">
        <f aca="false">F28-J28</f>
        <v>175</v>
      </c>
      <c r="O28" s="412" t="n">
        <f aca="false">G28-K28</f>
        <v>90</v>
      </c>
      <c r="P28" s="409"/>
    </row>
    <row r="29" customFormat="false" ht="13.2" hidden="false" customHeight="false" outlineLevel="0" collapsed="false">
      <c r="A29" s="401" t="n">
        <v>3</v>
      </c>
      <c r="B29" s="413" t="s">
        <v>385</v>
      </c>
      <c r="C29" s="414" t="s">
        <v>360</v>
      </c>
      <c r="D29" s="412" t="n">
        <f aca="false">SUM(E29:G29)</f>
        <v>505</v>
      </c>
      <c r="E29" s="412" t="n">
        <v>270</v>
      </c>
      <c r="F29" s="412" t="n">
        <v>165</v>
      </c>
      <c r="G29" s="412" t="n">
        <v>70</v>
      </c>
      <c r="H29" s="412" t="n">
        <f aca="false">K29+J29+I29</f>
        <v>202</v>
      </c>
      <c r="I29" s="412" t="n">
        <f aca="false">E29*0.4</f>
        <v>108</v>
      </c>
      <c r="J29" s="412" t="n">
        <f aca="false">F29*0.4</f>
        <v>66</v>
      </c>
      <c r="K29" s="412" t="n">
        <f aca="false">G29*0.4</f>
        <v>28</v>
      </c>
      <c r="L29" s="412" t="n">
        <f aca="false">D29-H29</f>
        <v>303</v>
      </c>
      <c r="M29" s="412" t="n">
        <f aca="false">E29-I29</f>
        <v>162</v>
      </c>
      <c r="N29" s="412" t="n">
        <f aca="false">F29-J29</f>
        <v>99</v>
      </c>
      <c r="O29" s="412" t="n">
        <f aca="false">G29-K29</f>
        <v>42</v>
      </c>
      <c r="P29" s="409" t="s">
        <v>454</v>
      </c>
    </row>
    <row r="30" customFormat="false" ht="13.2" hidden="false" customHeight="false" outlineLevel="0" collapsed="false">
      <c r="A30" s="401" t="n">
        <v>4</v>
      </c>
      <c r="B30" s="415" t="s">
        <v>390</v>
      </c>
      <c r="C30" s="403" t="s">
        <v>356</v>
      </c>
      <c r="D30" s="412" t="n">
        <f aca="false">SUM(E30:G30)</f>
        <v>570</v>
      </c>
      <c r="E30" s="412" t="n">
        <v>270</v>
      </c>
      <c r="F30" s="412" t="n">
        <v>210</v>
      </c>
      <c r="G30" s="412" t="n">
        <v>90</v>
      </c>
      <c r="H30" s="412" t="n">
        <f aca="false">K30+J30+I30</f>
        <v>0</v>
      </c>
      <c r="I30" s="412" t="n">
        <v>0</v>
      </c>
      <c r="J30" s="412" t="n">
        <v>0</v>
      </c>
      <c r="K30" s="412" t="n">
        <v>0</v>
      </c>
      <c r="L30" s="412" t="n">
        <f aca="false">D30-H30</f>
        <v>570</v>
      </c>
      <c r="M30" s="412" t="n">
        <f aca="false">E30-I30</f>
        <v>270</v>
      </c>
      <c r="N30" s="412" t="n">
        <f aca="false">F30-J30</f>
        <v>210</v>
      </c>
      <c r="O30" s="412" t="n">
        <f aca="false">G30-K30</f>
        <v>90</v>
      </c>
      <c r="P30" s="409"/>
    </row>
    <row r="31" customFormat="false" ht="13.2" hidden="false" customHeight="false" outlineLevel="0" collapsed="false">
      <c r="A31" s="401" t="n">
        <v>5</v>
      </c>
      <c r="B31" s="415" t="s">
        <v>393</v>
      </c>
      <c r="C31" s="403" t="s">
        <v>364</v>
      </c>
      <c r="D31" s="412" t="n">
        <v>535</v>
      </c>
      <c r="E31" s="412" t="n">
        <v>270</v>
      </c>
      <c r="F31" s="412" t="n">
        <v>175</v>
      </c>
      <c r="G31" s="412" t="n">
        <v>90</v>
      </c>
      <c r="H31" s="412" t="n">
        <f aca="false">K31+J31+I31</f>
        <v>0</v>
      </c>
      <c r="I31" s="412" t="n">
        <v>0</v>
      </c>
      <c r="J31" s="412" t="n">
        <v>0</v>
      </c>
      <c r="K31" s="412" t="n">
        <v>0</v>
      </c>
      <c r="L31" s="412" t="n">
        <f aca="false">D31-H31</f>
        <v>535</v>
      </c>
      <c r="M31" s="412" t="n">
        <f aca="false">E31-I31</f>
        <v>270</v>
      </c>
      <c r="N31" s="412" t="n">
        <f aca="false">F31-J31</f>
        <v>175</v>
      </c>
      <c r="O31" s="412" t="n">
        <f aca="false">G31-K31</f>
        <v>90</v>
      </c>
      <c r="P31" s="409" t="s">
        <v>455</v>
      </c>
    </row>
    <row r="32" customFormat="false" ht="13.2" hidden="false" customHeight="false" outlineLevel="0" collapsed="false">
      <c r="A32" s="401" t="n">
        <v>6</v>
      </c>
      <c r="B32" s="413" t="s">
        <v>456</v>
      </c>
      <c r="C32" s="414" t="s">
        <v>360</v>
      </c>
      <c r="D32" s="416" t="n">
        <v>0</v>
      </c>
      <c r="E32" s="416" t="n">
        <v>0</v>
      </c>
      <c r="F32" s="416" t="n">
        <v>0</v>
      </c>
      <c r="G32" s="416" t="n">
        <v>0</v>
      </c>
      <c r="H32" s="412" t="n">
        <f aca="false">K32+J32+I32</f>
        <v>0</v>
      </c>
      <c r="I32" s="412" t="n">
        <v>0</v>
      </c>
      <c r="J32" s="412" t="n">
        <v>0</v>
      </c>
      <c r="K32" s="412" t="n">
        <v>0</v>
      </c>
      <c r="L32" s="412" t="n">
        <f aca="false">D32-H32</f>
        <v>0</v>
      </c>
      <c r="M32" s="412" t="n">
        <f aca="false">E32-I32</f>
        <v>0</v>
      </c>
      <c r="N32" s="412" t="n">
        <f aca="false">F32-J32</f>
        <v>0</v>
      </c>
      <c r="O32" s="412" t="n">
        <f aca="false">G32-K32</f>
        <v>0</v>
      </c>
      <c r="P32" s="409" t="s">
        <v>457</v>
      </c>
    </row>
    <row r="33" customFormat="false" ht="13.2" hidden="false" customHeight="false" outlineLevel="0" collapsed="false">
      <c r="A33" s="401" t="n">
        <v>7</v>
      </c>
      <c r="B33" s="413" t="s">
        <v>458</v>
      </c>
      <c r="C33" s="414" t="s">
        <v>360</v>
      </c>
      <c r="D33" s="416" t="n">
        <v>0</v>
      </c>
      <c r="E33" s="416" t="n">
        <v>0</v>
      </c>
      <c r="F33" s="416" t="n">
        <v>0</v>
      </c>
      <c r="G33" s="416" t="n">
        <v>0</v>
      </c>
      <c r="H33" s="412" t="n">
        <f aca="false">K33+J33+I33</f>
        <v>0</v>
      </c>
      <c r="I33" s="412" t="n">
        <v>0</v>
      </c>
      <c r="J33" s="412" t="n">
        <v>0</v>
      </c>
      <c r="K33" s="412" t="n">
        <v>0</v>
      </c>
      <c r="L33" s="412" t="n">
        <f aca="false">D33-H33</f>
        <v>0</v>
      </c>
      <c r="M33" s="412" t="n">
        <f aca="false">E33-I33</f>
        <v>0</v>
      </c>
      <c r="N33" s="412" t="n">
        <f aca="false">F33-J33</f>
        <v>0</v>
      </c>
      <c r="O33" s="412" t="n">
        <f aca="false">G33-K33</f>
        <v>0</v>
      </c>
      <c r="P33" s="409" t="s">
        <v>457</v>
      </c>
    </row>
    <row r="34" customFormat="false" ht="13.2" hidden="false" customHeight="false" outlineLevel="0" collapsed="false">
      <c r="A34" s="401" t="n">
        <v>8</v>
      </c>
      <c r="B34" s="408" t="s">
        <v>459</v>
      </c>
      <c r="C34" s="403" t="s">
        <v>460</v>
      </c>
      <c r="D34" s="416" t="n">
        <v>0</v>
      </c>
      <c r="E34" s="416" t="n">
        <v>0</v>
      </c>
      <c r="F34" s="416" t="n">
        <v>0</v>
      </c>
      <c r="G34" s="416" t="n">
        <v>0</v>
      </c>
      <c r="H34" s="412" t="n">
        <f aca="false">K34+J34+I34</f>
        <v>0</v>
      </c>
      <c r="I34" s="412" t="n">
        <v>0</v>
      </c>
      <c r="J34" s="412" t="n">
        <v>0</v>
      </c>
      <c r="K34" s="412" t="n">
        <v>0</v>
      </c>
      <c r="L34" s="412" t="n">
        <f aca="false">D34-H34</f>
        <v>0</v>
      </c>
      <c r="M34" s="412" t="n">
        <f aca="false">E34-I34</f>
        <v>0</v>
      </c>
      <c r="N34" s="412" t="n">
        <f aca="false">F34-J34</f>
        <v>0</v>
      </c>
      <c r="O34" s="412" t="n">
        <f aca="false">G34-K34</f>
        <v>0</v>
      </c>
      <c r="P34" s="409" t="s">
        <v>461</v>
      </c>
    </row>
    <row r="35" customFormat="false" ht="13.2" hidden="false" customHeight="false" outlineLevel="0" collapsed="false">
      <c r="A35" s="396" t="s">
        <v>52</v>
      </c>
      <c r="B35" s="397" t="s">
        <v>462</v>
      </c>
      <c r="C35" s="398"/>
      <c r="D35" s="417" t="n">
        <f aca="false">SUM(D36:D42)</f>
        <v>3915</v>
      </c>
      <c r="E35" s="417" t="n">
        <f aca="false">SUM(E36:E42)</f>
        <v>1890</v>
      </c>
      <c r="F35" s="417" t="n">
        <f aca="false">SUM(F36:F42)</f>
        <v>1365</v>
      </c>
      <c r="G35" s="417" t="n">
        <f aca="false">SUM(G36:G42)</f>
        <v>660</v>
      </c>
      <c r="H35" s="417" t="n">
        <f aca="false">SUM(H36:H42)</f>
        <v>1750.25</v>
      </c>
      <c r="I35" s="417" t="n">
        <f aca="false">SUM(I36:I42)</f>
        <v>931.5</v>
      </c>
      <c r="J35" s="417" t="n">
        <f aca="false">SUM(J36:J42)</f>
        <v>638.75</v>
      </c>
      <c r="K35" s="417" t="n">
        <f aca="false">SUM(K36:K42)</f>
        <v>180</v>
      </c>
      <c r="L35" s="417" t="n">
        <f aca="false">SUM(L36:L42)</f>
        <v>2164.75</v>
      </c>
      <c r="M35" s="417" t="n">
        <f aca="false">SUM(M36:M42)</f>
        <v>958.5</v>
      </c>
      <c r="N35" s="417" t="n">
        <f aca="false">SUM(N36:N42)</f>
        <v>726.25</v>
      </c>
      <c r="O35" s="417" t="n">
        <f aca="false">SUM(O36:O42)</f>
        <v>480</v>
      </c>
      <c r="P35" s="400"/>
    </row>
    <row r="36" customFormat="false" ht="13.2" hidden="false" customHeight="false" outlineLevel="0" collapsed="false">
      <c r="A36" s="418" t="n">
        <v>1</v>
      </c>
      <c r="B36" s="419" t="s">
        <v>399</v>
      </c>
      <c r="C36" s="420" t="s">
        <v>364</v>
      </c>
      <c r="D36" s="421" t="n">
        <f aca="false">SUM(E36:G36)</f>
        <v>535</v>
      </c>
      <c r="E36" s="421" t="n">
        <v>270</v>
      </c>
      <c r="F36" s="421" t="n">
        <v>175</v>
      </c>
      <c r="G36" s="421" t="n">
        <v>90</v>
      </c>
      <c r="H36" s="421" t="n">
        <f aca="false">SUM(I36:K36)</f>
        <v>89</v>
      </c>
      <c r="I36" s="421" t="n">
        <v>54</v>
      </c>
      <c r="J36" s="421" t="n">
        <v>35</v>
      </c>
      <c r="K36" s="421" t="n">
        <v>0</v>
      </c>
      <c r="L36" s="422" t="n">
        <f aca="false">D36-H36</f>
        <v>446</v>
      </c>
      <c r="M36" s="421" t="n">
        <f aca="false">E36-I36</f>
        <v>216</v>
      </c>
      <c r="N36" s="421" t="n">
        <f aca="false">F36-J36</f>
        <v>140</v>
      </c>
      <c r="O36" s="421" t="n">
        <f aca="false">G36-K36</f>
        <v>90</v>
      </c>
      <c r="P36" s="423" t="s">
        <v>453</v>
      </c>
    </row>
    <row r="37" customFormat="false" ht="13.2" hidden="false" customHeight="false" outlineLevel="0" collapsed="false">
      <c r="A37" s="418" t="n">
        <v>2</v>
      </c>
      <c r="B37" s="424" t="s">
        <v>410</v>
      </c>
      <c r="C37" s="420" t="s">
        <v>463</v>
      </c>
      <c r="D37" s="421" t="n">
        <f aca="false">SUM(E37:G37)</f>
        <v>705</v>
      </c>
      <c r="E37" s="421" t="n">
        <v>270</v>
      </c>
      <c r="F37" s="421" t="n">
        <v>315</v>
      </c>
      <c r="G37" s="421" t="n">
        <v>120</v>
      </c>
      <c r="H37" s="421" t="n">
        <f aca="false">SUM(I37:K37)</f>
        <v>146.25</v>
      </c>
      <c r="I37" s="421" t="n">
        <f aca="false">E37*25%</f>
        <v>67.5</v>
      </c>
      <c r="J37" s="421" t="n">
        <f aca="false">F37*25%</f>
        <v>78.75</v>
      </c>
      <c r="K37" s="421" t="n">
        <v>0</v>
      </c>
      <c r="L37" s="422" t="n">
        <f aca="false">D37-H37</f>
        <v>558.75</v>
      </c>
      <c r="M37" s="421" t="n">
        <f aca="false">E37-I37</f>
        <v>202.5</v>
      </c>
      <c r="N37" s="421" t="n">
        <f aca="false">F37-J37</f>
        <v>236.25</v>
      </c>
      <c r="O37" s="421" t="n">
        <f aca="false">G37-K37</f>
        <v>120</v>
      </c>
      <c r="P37" s="423" t="s">
        <v>464</v>
      </c>
    </row>
    <row r="38" customFormat="false" ht="13.2" hidden="false" customHeight="false" outlineLevel="0" collapsed="false">
      <c r="A38" s="418" t="n">
        <v>3</v>
      </c>
      <c r="B38" s="424" t="s">
        <v>407</v>
      </c>
      <c r="C38" s="420" t="s">
        <v>364</v>
      </c>
      <c r="D38" s="421" t="n">
        <f aca="false">SUM(E38:G38)</f>
        <v>535</v>
      </c>
      <c r="E38" s="421" t="n">
        <v>270</v>
      </c>
      <c r="F38" s="421" t="n">
        <v>175</v>
      </c>
      <c r="G38" s="421" t="n">
        <v>90</v>
      </c>
      <c r="H38" s="421" t="n">
        <f aca="false">SUM(I38:K38)</f>
        <v>133.5</v>
      </c>
      <c r="I38" s="421" t="n">
        <f aca="false">E38*30%</f>
        <v>81</v>
      </c>
      <c r="J38" s="421" t="n">
        <f aca="false">F38*30%</f>
        <v>52.5</v>
      </c>
      <c r="K38" s="421" t="n">
        <v>0</v>
      </c>
      <c r="L38" s="422" t="n">
        <f aca="false">D38-H38</f>
        <v>401.5</v>
      </c>
      <c r="M38" s="421" t="n">
        <f aca="false">E38-I38</f>
        <v>189</v>
      </c>
      <c r="N38" s="421" t="n">
        <f aca="false">F38-J38</f>
        <v>122.5</v>
      </c>
      <c r="O38" s="421" t="n">
        <f aca="false">G38-K38</f>
        <v>90</v>
      </c>
      <c r="P38" s="423" t="s">
        <v>408</v>
      </c>
    </row>
    <row r="39" customFormat="false" ht="13.2" hidden="false" customHeight="false" outlineLevel="0" collapsed="false">
      <c r="A39" s="418" t="n">
        <v>4</v>
      </c>
      <c r="B39" s="424" t="s">
        <v>415</v>
      </c>
      <c r="C39" s="420" t="s">
        <v>360</v>
      </c>
      <c r="D39" s="421" t="n">
        <f aca="false">SUM(E39:G39)</f>
        <v>535</v>
      </c>
      <c r="E39" s="421" t="n">
        <v>270</v>
      </c>
      <c r="F39" s="421" t="n">
        <v>175</v>
      </c>
      <c r="G39" s="421" t="n">
        <v>90</v>
      </c>
      <c r="H39" s="421" t="n">
        <f aca="false">SUM(I39:K39)</f>
        <v>311.5</v>
      </c>
      <c r="I39" s="421" t="n">
        <f aca="false">E39*70%</f>
        <v>189</v>
      </c>
      <c r="J39" s="421" t="n">
        <f aca="false">F39*70%</f>
        <v>122.5</v>
      </c>
      <c r="K39" s="421" t="n">
        <v>0</v>
      </c>
      <c r="L39" s="422" t="n">
        <f aca="false">D39-H39</f>
        <v>223.5</v>
      </c>
      <c r="M39" s="421" t="n">
        <f aca="false">E39-I39</f>
        <v>81</v>
      </c>
      <c r="N39" s="421" t="n">
        <f aca="false">F39-J39</f>
        <v>52.5</v>
      </c>
      <c r="O39" s="421" t="n">
        <f aca="false">G39-K39</f>
        <v>90</v>
      </c>
      <c r="P39" s="423" t="s">
        <v>465</v>
      </c>
    </row>
    <row r="40" customFormat="false" ht="13.2" hidden="false" customHeight="false" outlineLevel="0" collapsed="false">
      <c r="A40" s="418" t="n">
        <v>5</v>
      </c>
      <c r="B40" s="425" t="s">
        <v>413</v>
      </c>
      <c r="C40" s="420" t="s">
        <v>364</v>
      </c>
      <c r="D40" s="421" t="n">
        <f aca="false">SUM(E40:G40)</f>
        <v>535</v>
      </c>
      <c r="E40" s="421" t="n">
        <v>270</v>
      </c>
      <c r="F40" s="421" t="n">
        <v>175</v>
      </c>
      <c r="G40" s="421" t="n">
        <v>90</v>
      </c>
      <c r="H40" s="421" t="n">
        <f aca="false">SUM(I40:K40)</f>
        <v>0</v>
      </c>
      <c r="I40" s="421" t="n">
        <v>0</v>
      </c>
      <c r="J40" s="421" t="n">
        <v>0</v>
      </c>
      <c r="K40" s="421" t="n">
        <v>0</v>
      </c>
      <c r="L40" s="422" t="n">
        <f aca="false">D40-H40</f>
        <v>535</v>
      </c>
      <c r="M40" s="421" t="n">
        <f aca="false">E40-I40</f>
        <v>270</v>
      </c>
      <c r="N40" s="421" t="n">
        <f aca="false">F40-J40</f>
        <v>175</v>
      </c>
      <c r="O40" s="421" t="n">
        <f aca="false">G40-K40</f>
        <v>90</v>
      </c>
      <c r="P40" s="426"/>
    </row>
    <row r="41" customFormat="false" ht="13.2" hidden="false" customHeight="false" outlineLevel="0" collapsed="false">
      <c r="A41" s="418" t="n">
        <v>6</v>
      </c>
      <c r="B41" s="421" t="s">
        <v>466</v>
      </c>
      <c r="C41" s="420" t="s">
        <v>360</v>
      </c>
      <c r="D41" s="421" t="n">
        <f aca="false">SUM(E41:G41)</f>
        <v>535</v>
      </c>
      <c r="E41" s="421" t="n">
        <v>270</v>
      </c>
      <c r="F41" s="421" t="n">
        <v>175</v>
      </c>
      <c r="G41" s="421" t="n">
        <v>90</v>
      </c>
      <c r="H41" s="421" t="n">
        <f aca="false">SUM(I41:K41)</f>
        <v>535</v>
      </c>
      <c r="I41" s="421" t="n">
        <v>270</v>
      </c>
      <c r="J41" s="421" t="n">
        <v>175</v>
      </c>
      <c r="K41" s="421" t="n">
        <v>90</v>
      </c>
      <c r="L41" s="422" t="n">
        <f aca="false">D41-H41</f>
        <v>0</v>
      </c>
      <c r="M41" s="421" t="n">
        <f aca="false">E41-I41</f>
        <v>0</v>
      </c>
      <c r="N41" s="421" t="n">
        <f aca="false">F41-J41</f>
        <v>0</v>
      </c>
      <c r="O41" s="421" t="n">
        <f aca="false">G41-K41</f>
        <v>0</v>
      </c>
      <c r="P41" s="423" t="s">
        <v>467</v>
      </c>
    </row>
    <row r="42" customFormat="false" ht="13.2" hidden="false" customHeight="false" outlineLevel="0" collapsed="false">
      <c r="A42" s="418" t="n">
        <v>7</v>
      </c>
      <c r="B42" s="424" t="s">
        <v>468</v>
      </c>
      <c r="C42" s="420" t="s">
        <v>360</v>
      </c>
      <c r="D42" s="421" t="n">
        <f aca="false">SUM(E42:G42)</f>
        <v>535</v>
      </c>
      <c r="E42" s="421" t="n">
        <v>270</v>
      </c>
      <c r="F42" s="421" t="n">
        <v>175</v>
      </c>
      <c r="G42" s="421" t="n">
        <v>90</v>
      </c>
      <c r="H42" s="421" t="n">
        <f aca="false">SUM(I42:K42)</f>
        <v>535</v>
      </c>
      <c r="I42" s="421" t="n">
        <v>270</v>
      </c>
      <c r="J42" s="421" t="n">
        <v>175</v>
      </c>
      <c r="K42" s="421" t="n">
        <v>90</v>
      </c>
      <c r="L42" s="422" t="n">
        <f aca="false">D42-H42</f>
        <v>0</v>
      </c>
      <c r="M42" s="421" t="n">
        <f aca="false">E42-I42</f>
        <v>0</v>
      </c>
      <c r="N42" s="421" t="n">
        <f aca="false">F42-J42</f>
        <v>0</v>
      </c>
      <c r="O42" s="421" t="n">
        <f aca="false">G42-K42</f>
        <v>0</v>
      </c>
      <c r="P42" s="423" t="s">
        <v>467</v>
      </c>
    </row>
    <row r="43" customFormat="false" ht="26.4" hidden="false" customHeight="false" outlineLevel="0" collapsed="false">
      <c r="A43" s="427" t="s">
        <v>60</v>
      </c>
      <c r="B43" s="428" t="s">
        <v>469</v>
      </c>
      <c r="C43" s="429"/>
      <c r="D43" s="430" t="n">
        <f aca="false">SUM(D44:D50)</f>
        <v>3905</v>
      </c>
      <c r="E43" s="430" t="n">
        <f aca="false">SUM(E44:E50)</f>
        <v>1890</v>
      </c>
      <c r="F43" s="430" t="n">
        <f aca="false">SUM(F44:F50)</f>
        <v>1355</v>
      </c>
      <c r="G43" s="430" t="n">
        <f aca="false">SUM(G44:G50)</f>
        <v>660</v>
      </c>
      <c r="H43" s="431" t="n">
        <f aca="false">SUM(H44:H50)</f>
        <v>511.4</v>
      </c>
      <c r="I43" s="431" t="n">
        <f aca="false">SUM(I44:I50)</f>
        <v>335.15</v>
      </c>
      <c r="J43" s="430" t="n">
        <f aca="false">SUM(J44:J50)</f>
        <v>113.25</v>
      </c>
      <c r="K43" s="430" t="n">
        <f aca="false">SUM(K44:K50)</f>
        <v>63</v>
      </c>
      <c r="L43" s="431" t="n">
        <f aca="false">SUM(L44:L50)</f>
        <v>3393.6</v>
      </c>
      <c r="M43" s="431" t="n">
        <f aca="false">SUM(M44:M50)</f>
        <v>1554.85</v>
      </c>
      <c r="N43" s="430" t="n">
        <f aca="false">SUM(N44:N50)</f>
        <v>1241.75</v>
      </c>
      <c r="O43" s="430" t="n">
        <f aca="false">SUM(O44:O50)</f>
        <v>597</v>
      </c>
      <c r="P43" s="432"/>
    </row>
    <row r="44" customFormat="false" ht="13.2" hidden="false" customHeight="false" outlineLevel="0" collapsed="false">
      <c r="A44" s="433" t="n">
        <v>1</v>
      </c>
      <c r="B44" s="434" t="s">
        <v>470</v>
      </c>
      <c r="C44" s="420" t="s">
        <v>364</v>
      </c>
      <c r="D44" s="435" t="n">
        <f aca="false">E44+F44+G44</f>
        <v>535</v>
      </c>
      <c r="E44" s="435" t="n">
        <v>270</v>
      </c>
      <c r="F44" s="435" t="n">
        <v>175</v>
      </c>
      <c r="G44" s="435" t="n">
        <v>90</v>
      </c>
      <c r="H44" s="435" t="n">
        <f aca="false">I44+J44+K44</f>
        <v>89</v>
      </c>
      <c r="I44" s="435" t="n">
        <v>54</v>
      </c>
      <c r="J44" s="435" t="n">
        <v>35</v>
      </c>
      <c r="K44" s="435" t="n">
        <v>0</v>
      </c>
      <c r="L44" s="435" t="n">
        <f aca="false">M44+N44+O44</f>
        <v>446</v>
      </c>
      <c r="M44" s="436" t="n">
        <f aca="false">E44-I44</f>
        <v>216</v>
      </c>
      <c r="N44" s="436" t="n">
        <f aca="false">F44-J44</f>
        <v>140</v>
      </c>
      <c r="O44" s="435" t="n">
        <f aca="false">G44-K44</f>
        <v>90</v>
      </c>
      <c r="P44" s="437" t="s">
        <v>453</v>
      </c>
    </row>
    <row r="45" customFormat="false" ht="26.4" hidden="false" customHeight="false" outlineLevel="0" collapsed="false">
      <c r="A45" s="433" t="n">
        <v>2</v>
      </c>
      <c r="B45" s="434" t="s">
        <v>471</v>
      </c>
      <c r="C45" s="438" t="s">
        <v>360</v>
      </c>
      <c r="D45" s="435" t="n">
        <f aca="false">SUM(E45:G45)</f>
        <v>535</v>
      </c>
      <c r="E45" s="435" t="n">
        <v>270</v>
      </c>
      <c r="F45" s="435" t="n">
        <v>175</v>
      </c>
      <c r="G45" s="435" t="n">
        <v>90</v>
      </c>
      <c r="H45" s="436" t="n">
        <f aca="false">SUM(I45:K45)</f>
        <v>290.4</v>
      </c>
      <c r="I45" s="436" t="n">
        <f aca="false">(E45*70%)+(E45-(E45*70%))*15%</f>
        <v>201.15</v>
      </c>
      <c r="J45" s="436" t="n">
        <f aca="false">F45*15%</f>
        <v>26.25</v>
      </c>
      <c r="K45" s="435" t="n">
        <f aca="false">G45*70%</f>
        <v>63</v>
      </c>
      <c r="L45" s="436" t="n">
        <f aca="false">SUM(M45:O45)</f>
        <v>244.6</v>
      </c>
      <c r="M45" s="436" t="n">
        <f aca="false">E45-I45</f>
        <v>68.85</v>
      </c>
      <c r="N45" s="436" t="n">
        <f aca="false">F45-J45</f>
        <v>148.75</v>
      </c>
      <c r="O45" s="435" t="n">
        <f aca="false">G45-K45</f>
        <v>27</v>
      </c>
      <c r="P45" s="439" t="s">
        <v>472</v>
      </c>
    </row>
    <row r="46" customFormat="false" ht="26.4" hidden="false" customHeight="false" outlineLevel="0" collapsed="false">
      <c r="A46" s="433" t="n">
        <v>3</v>
      </c>
      <c r="B46" s="434" t="s">
        <v>473</v>
      </c>
      <c r="C46" s="438" t="s">
        <v>474</v>
      </c>
      <c r="D46" s="435" t="n">
        <f aca="false">SUM(E46:G46)</f>
        <v>705</v>
      </c>
      <c r="E46" s="435" t="n">
        <v>270</v>
      </c>
      <c r="F46" s="435" t="n">
        <v>315</v>
      </c>
      <c r="G46" s="435" t="n">
        <v>120</v>
      </c>
      <c r="H46" s="435" t="n">
        <f aca="false">SUM(I46:K46)</f>
        <v>0</v>
      </c>
      <c r="I46" s="435" t="n">
        <v>0</v>
      </c>
      <c r="J46" s="435" t="n">
        <v>0</v>
      </c>
      <c r="K46" s="435" t="n">
        <v>0</v>
      </c>
      <c r="L46" s="435" t="n">
        <f aca="false">SUM(M46:O46)</f>
        <v>705</v>
      </c>
      <c r="M46" s="435" t="n">
        <f aca="false">E46-I46</f>
        <v>270</v>
      </c>
      <c r="N46" s="435" t="n">
        <f aca="false">F46-J46</f>
        <v>315</v>
      </c>
      <c r="O46" s="435" t="n">
        <f aca="false">G46-K46</f>
        <v>120</v>
      </c>
      <c r="P46" s="437"/>
    </row>
    <row r="47" customFormat="false" ht="13.2" hidden="false" customHeight="false" outlineLevel="0" collapsed="false">
      <c r="A47" s="440" t="n">
        <v>4</v>
      </c>
      <c r="B47" s="441" t="s">
        <v>475</v>
      </c>
      <c r="C47" s="420" t="s">
        <v>364</v>
      </c>
      <c r="D47" s="442" t="n">
        <f aca="false">E47+F47+G47</f>
        <v>535</v>
      </c>
      <c r="E47" s="442" t="n">
        <v>270</v>
      </c>
      <c r="F47" s="442" t="n">
        <v>175</v>
      </c>
      <c r="G47" s="442" t="n">
        <v>90</v>
      </c>
      <c r="H47" s="442" t="n">
        <f aca="false">I47+J47+K47</f>
        <v>66</v>
      </c>
      <c r="I47" s="442" t="n">
        <v>40</v>
      </c>
      <c r="J47" s="442" t="n">
        <v>26</v>
      </c>
      <c r="K47" s="442" t="n">
        <v>0</v>
      </c>
      <c r="L47" s="442" t="n">
        <f aca="false">M47+N47+O47</f>
        <v>469</v>
      </c>
      <c r="M47" s="442" t="n">
        <f aca="false">E47-I47</f>
        <v>230</v>
      </c>
      <c r="N47" s="442" t="n">
        <f aca="false">F47-J47</f>
        <v>149</v>
      </c>
      <c r="O47" s="442" t="n">
        <f aca="false">G47-K47</f>
        <v>90</v>
      </c>
      <c r="P47" s="443" t="s">
        <v>476</v>
      </c>
    </row>
    <row r="48" customFormat="false" ht="13.2" hidden="false" customHeight="false" outlineLevel="0" collapsed="false">
      <c r="A48" s="444" t="n">
        <v>5</v>
      </c>
      <c r="B48" s="434" t="s">
        <v>477</v>
      </c>
      <c r="C48" s="438" t="s">
        <v>360</v>
      </c>
      <c r="D48" s="435" t="n">
        <f aca="false">SUM(E48:G48)</f>
        <v>535</v>
      </c>
      <c r="E48" s="435" t="n">
        <v>270</v>
      </c>
      <c r="F48" s="435" t="n">
        <v>175</v>
      </c>
      <c r="G48" s="435" t="n">
        <v>90</v>
      </c>
      <c r="H48" s="435" t="n">
        <f aca="false">SUM(I48:K48)</f>
        <v>0</v>
      </c>
      <c r="I48" s="435" t="n">
        <v>0</v>
      </c>
      <c r="J48" s="435" t="n">
        <v>0</v>
      </c>
      <c r="K48" s="435" t="n">
        <v>0</v>
      </c>
      <c r="L48" s="436" t="n">
        <f aca="false">SUM(M48:O48)</f>
        <v>535</v>
      </c>
      <c r="M48" s="436" t="n">
        <f aca="false">E48-I48</f>
        <v>270</v>
      </c>
      <c r="N48" s="436" t="n">
        <f aca="false">F48-J48</f>
        <v>175</v>
      </c>
      <c r="O48" s="435" t="n">
        <f aca="false">G48-K48</f>
        <v>90</v>
      </c>
      <c r="P48" s="437"/>
    </row>
    <row r="49" customFormat="false" ht="13.2" hidden="false" customHeight="false" outlineLevel="0" collapsed="false">
      <c r="A49" s="444" t="n">
        <v>6</v>
      </c>
      <c r="B49" s="445" t="s">
        <v>478</v>
      </c>
      <c r="C49" s="438" t="s">
        <v>360</v>
      </c>
      <c r="D49" s="435" t="n">
        <f aca="false">SUM(E49:G49)</f>
        <v>535</v>
      </c>
      <c r="E49" s="435" t="n">
        <v>270</v>
      </c>
      <c r="F49" s="435" t="n">
        <v>175</v>
      </c>
      <c r="G49" s="435" t="n">
        <v>90</v>
      </c>
      <c r="H49" s="435" t="n">
        <f aca="false">SUM(I49:K49)</f>
        <v>66</v>
      </c>
      <c r="I49" s="435" t="n">
        <v>40</v>
      </c>
      <c r="J49" s="435" t="n">
        <v>26</v>
      </c>
      <c r="K49" s="435" t="n">
        <v>0</v>
      </c>
      <c r="L49" s="436" t="n">
        <f aca="false">SUM(M49:O49)</f>
        <v>469</v>
      </c>
      <c r="M49" s="436" t="n">
        <f aca="false">E49-I49</f>
        <v>230</v>
      </c>
      <c r="N49" s="436" t="n">
        <f aca="false">F49-J49</f>
        <v>149</v>
      </c>
      <c r="O49" s="435" t="n">
        <f aca="false">G49-K49</f>
        <v>90</v>
      </c>
      <c r="P49" s="446" t="s">
        <v>479</v>
      </c>
    </row>
    <row r="50" customFormat="false" ht="13.2" hidden="false" customHeight="false" outlineLevel="0" collapsed="false">
      <c r="A50" s="444" t="n">
        <v>7</v>
      </c>
      <c r="B50" s="445" t="s">
        <v>480</v>
      </c>
      <c r="C50" s="438" t="s">
        <v>360</v>
      </c>
      <c r="D50" s="435" t="n">
        <f aca="false">SUM(E50:G50)</f>
        <v>525</v>
      </c>
      <c r="E50" s="435" t="n">
        <v>270</v>
      </c>
      <c r="F50" s="435" t="n">
        <v>165</v>
      </c>
      <c r="G50" s="435" t="n">
        <v>90</v>
      </c>
      <c r="H50" s="435" t="n">
        <f aca="false">SUM(I50:K50)</f>
        <v>0</v>
      </c>
      <c r="I50" s="435" t="n">
        <v>0</v>
      </c>
      <c r="J50" s="435" t="n">
        <v>0</v>
      </c>
      <c r="K50" s="435" t="n">
        <v>0</v>
      </c>
      <c r="L50" s="436" t="n">
        <f aca="false">SUM(M50:O50)</f>
        <v>525</v>
      </c>
      <c r="M50" s="436" t="n">
        <f aca="false">E50-I50</f>
        <v>270</v>
      </c>
      <c r="N50" s="436" t="n">
        <f aca="false">F50-J50</f>
        <v>165</v>
      </c>
      <c r="O50" s="435" t="n">
        <f aca="false">G50-K50</f>
        <v>90</v>
      </c>
      <c r="P50" s="437"/>
    </row>
    <row r="51" customFormat="false" ht="13.2" hidden="false" customHeight="false" outlineLevel="0" collapsed="false">
      <c r="A51" s="396" t="s">
        <v>31</v>
      </c>
      <c r="B51" s="397" t="s">
        <v>481</v>
      </c>
      <c r="C51" s="398"/>
      <c r="D51" s="399" t="n">
        <f aca="false">SUM(D52:D54)</f>
        <v>1605</v>
      </c>
      <c r="E51" s="399" t="n">
        <f aca="false">SUM(E52:E54)</f>
        <v>810</v>
      </c>
      <c r="F51" s="399" t="n">
        <f aca="false">SUM(F52:F54)</f>
        <v>525</v>
      </c>
      <c r="G51" s="399" t="n">
        <f aca="false">SUM(G52:G54)</f>
        <v>270</v>
      </c>
      <c r="H51" s="399" t="n">
        <f aca="false">SUM(H52:H54)</f>
        <v>569.6</v>
      </c>
      <c r="I51" s="399" t="n">
        <f aca="false">SUM(I52:I54)</f>
        <v>345.6</v>
      </c>
      <c r="J51" s="399" t="n">
        <f aca="false">SUM(J52:J54)</f>
        <v>224</v>
      </c>
      <c r="K51" s="399" t="n">
        <f aca="false">SUM(K52:K54)</f>
        <v>0</v>
      </c>
      <c r="L51" s="399" t="n">
        <f aca="false">SUM(L52:L54)</f>
        <v>1035.4</v>
      </c>
      <c r="M51" s="399" t="n">
        <f aca="false">SUM(M52:M54)</f>
        <v>464.4</v>
      </c>
      <c r="N51" s="399" t="n">
        <f aca="false">SUM(N52:N54)</f>
        <v>301</v>
      </c>
      <c r="O51" s="399" t="n">
        <f aca="false">SUM(O52:O54)</f>
        <v>270</v>
      </c>
      <c r="P51" s="400"/>
    </row>
    <row r="52" customFormat="false" ht="13.2" hidden="false" customHeight="false" outlineLevel="0" collapsed="false">
      <c r="A52" s="418" t="n">
        <v>1</v>
      </c>
      <c r="B52" s="419" t="s">
        <v>482</v>
      </c>
      <c r="C52" s="420" t="s">
        <v>353</v>
      </c>
      <c r="D52" s="421" t="n">
        <f aca="false">SUM(E52:G52)</f>
        <v>535</v>
      </c>
      <c r="E52" s="421" t="n">
        <v>270</v>
      </c>
      <c r="F52" s="421" t="n">
        <v>175</v>
      </c>
      <c r="G52" s="421" t="n">
        <v>90</v>
      </c>
      <c r="H52" s="421" t="n">
        <f aca="false">SUM(I52:K52)</f>
        <v>302.6</v>
      </c>
      <c r="I52" s="421" t="n">
        <v>183.6</v>
      </c>
      <c r="J52" s="421" t="n">
        <v>119</v>
      </c>
      <c r="K52" s="421" t="n">
        <v>0</v>
      </c>
      <c r="L52" s="447" t="n">
        <f aca="false">SUM(M52:O52)</f>
        <v>232.4</v>
      </c>
      <c r="M52" s="421" t="n">
        <f aca="false">E52-I52</f>
        <v>86.4</v>
      </c>
      <c r="N52" s="421" t="n">
        <f aca="false">F52-J52</f>
        <v>56</v>
      </c>
      <c r="O52" s="421" t="n">
        <f aca="false">G52-K52</f>
        <v>90</v>
      </c>
      <c r="P52" s="448" t="s">
        <v>483</v>
      </c>
    </row>
    <row r="53" customFormat="false" ht="13.2" hidden="false" customHeight="false" outlineLevel="0" collapsed="false">
      <c r="A53" s="418" t="n">
        <v>4</v>
      </c>
      <c r="B53" s="424" t="s">
        <v>484</v>
      </c>
      <c r="C53" s="420" t="s">
        <v>360</v>
      </c>
      <c r="D53" s="421" t="n">
        <f aca="false">SUM(E53:G53)</f>
        <v>535</v>
      </c>
      <c r="E53" s="421" t="n">
        <v>270</v>
      </c>
      <c r="F53" s="421" t="n">
        <v>175</v>
      </c>
      <c r="G53" s="421" t="n">
        <v>90</v>
      </c>
      <c r="H53" s="421" t="n">
        <f aca="false">SUM(I53:K53)</f>
        <v>0</v>
      </c>
      <c r="I53" s="421" t="n">
        <v>0</v>
      </c>
      <c r="J53" s="421" t="n">
        <v>0</v>
      </c>
      <c r="K53" s="421" t="n">
        <v>0</v>
      </c>
      <c r="L53" s="447" t="n">
        <f aca="false">SUM(M53:O53)</f>
        <v>535</v>
      </c>
      <c r="M53" s="421" t="n">
        <f aca="false">E53-I53</f>
        <v>270</v>
      </c>
      <c r="N53" s="421" t="n">
        <f aca="false">F53-J53</f>
        <v>175</v>
      </c>
      <c r="O53" s="421" t="n">
        <f aca="false">G53-K53</f>
        <v>90</v>
      </c>
      <c r="P53" s="423"/>
    </row>
    <row r="54" customFormat="false" ht="13.2" hidden="false" customHeight="false" outlineLevel="0" collapsed="false">
      <c r="A54" s="418" t="n">
        <v>6</v>
      </c>
      <c r="B54" s="425" t="s">
        <v>485</v>
      </c>
      <c r="C54" s="420" t="s">
        <v>360</v>
      </c>
      <c r="D54" s="421" t="n">
        <f aca="false">SUM(E54:G54)</f>
        <v>535</v>
      </c>
      <c r="E54" s="421" t="n">
        <v>270</v>
      </c>
      <c r="F54" s="421" t="n">
        <v>175</v>
      </c>
      <c r="G54" s="421" t="n">
        <v>90</v>
      </c>
      <c r="H54" s="421" t="n">
        <f aca="false">SUM(I54:K54)</f>
        <v>267</v>
      </c>
      <c r="I54" s="421" t="n">
        <v>162</v>
      </c>
      <c r="J54" s="421" t="n">
        <v>105</v>
      </c>
      <c r="K54" s="421" t="n">
        <v>0</v>
      </c>
      <c r="L54" s="447" t="n">
        <f aca="false">SUM(M54:O54)</f>
        <v>268</v>
      </c>
      <c r="M54" s="421" t="n">
        <f aca="false">E54-I54</f>
        <v>108</v>
      </c>
      <c r="N54" s="421" t="n">
        <f aca="false">F54-J54</f>
        <v>70</v>
      </c>
      <c r="O54" s="421" t="n">
        <f aca="false">G54-K54</f>
        <v>90</v>
      </c>
      <c r="P54" s="426" t="s">
        <v>486</v>
      </c>
    </row>
    <row r="55" customFormat="false" ht="13.2" hidden="false" customHeight="false" outlineLevel="0" collapsed="false">
      <c r="A55" s="449" t="s">
        <v>44</v>
      </c>
      <c r="B55" s="450" t="s">
        <v>487</v>
      </c>
      <c r="C55" s="403"/>
      <c r="D55" s="451" t="n">
        <f aca="false">SUM(E55:G55)</f>
        <v>0</v>
      </c>
      <c r="E55" s="404"/>
      <c r="F55" s="404"/>
      <c r="G55" s="404"/>
      <c r="H55" s="451" t="n">
        <f aca="false">SUM(I55:K55)</f>
        <v>0</v>
      </c>
      <c r="I55" s="404"/>
      <c r="J55" s="404"/>
      <c r="K55" s="404"/>
      <c r="L55" s="451" t="n">
        <f aca="false">SUM(M55:O55)</f>
        <v>0</v>
      </c>
      <c r="M55" s="404"/>
      <c r="N55" s="404"/>
      <c r="O55" s="404"/>
      <c r="P55" s="409"/>
    </row>
    <row r="56" customFormat="false" ht="13.2" hidden="false" customHeight="false" outlineLevel="0" collapsed="false">
      <c r="A56" s="401"/>
      <c r="B56" s="408"/>
      <c r="C56" s="403"/>
      <c r="D56" s="404"/>
      <c r="E56" s="404"/>
      <c r="F56" s="404"/>
      <c r="G56" s="404"/>
      <c r="H56" s="404"/>
      <c r="I56" s="404"/>
      <c r="J56" s="404"/>
      <c r="K56" s="404"/>
      <c r="L56" s="404"/>
      <c r="M56" s="404"/>
      <c r="N56" s="404"/>
      <c r="O56" s="404"/>
      <c r="P56" s="409"/>
    </row>
    <row r="57" customFormat="false" ht="13.2" hidden="false" customHeight="false" outlineLevel="0" collapsed="false">
      <c r="A57" s="401"/>
      <c r="B57" s="408"/>
      <c r="C57" s="403"/>
      <c r="D57" s="404"/>
      <c r="E57" s="404"/>
      <c r="F57" s="404"/>
      <c r="G57" s="404"/>
      <c r="H57" s="404"/>
      <c r="I57" s="404"/>
      <c r="J57" s="404"/>
      <c r="K57" s="404"/>
      <c r="L57" s="404"/>
      <c r="M57" s="404"/>
      <c r="N57" s="404"/>
      <c r="O57" s="404"/>
      <c r="P57" s="409"/>
    </row>
    <row r="58" customFormat="false" ht="13.2" hidden="false" customHeight="false" outlineLevel="0" collapsed="false">
      <c r="A58" s="401"/>
      <c r="B58" s="408"/>
      <c r="C58" s="403"/>
      <c r="D58" s="404"/>
      <c r="E58" s="404"/>
      <c r="F58" s="404"/>
      <c r="G58" s="404"/>
      <c r="H58" s="404"/>
      <c r="I58" s="404"/>
      <c r="J58" s="404"/>
      <c r="K58" s="404"/>
      <c r="L58" s="404"/>
      <c r="M58" s="404"/>
      <c r="N58" s="404"/>
      <c r="O58" s="404"/>
      <c r="P58" s="409"/>
    </row>
    <row r="59" customFormat="false" ht="14.4" hidden="false" customHeight="true" outlineLevel="0" collapsed="false">
      <c r="A59" s="452" t="s">
        <v>488</v>
      </c>
      <c r="B59" s="452"/>
      <c r="C59" s="453"/>
      <c r="D59" s="454"/>
      <c r="E59" s="454"/>
      <c r="F59" s="454"/>
      <c r="G59" s="454"/>
      <c r="H59" s="454"/>
      <c r="I59" s="454"/>
      <c r="J59" s="454"/>
      <c r="K59" s="454"/>
      <c r="L59" s="454"/>
      <c r="M59" s="454"/>
      <c r="N59" s="454"/>
      <c r="O59" s="454"/>
      <c r="P59" s="455"/>
    </row>
    <row r="60" customFormat="false" ht="13.8" hidden="false" customHeight="true" outlineLevel="0" collapsed="false">
      <c r="A60" s="20"/>
      <c r="B60" s="4"/>
      <c r="C60" s="4"/>
      <c r="D60" s="79" t="s">
        <v>489</v>
      </c>
      <c r="E60" s="79"/>
      <c r="F60" s="79"/>
      <c r="G60" s="79"/>
      <c r="H60" s="79"/>
      <c r="I60" s="79"/>
      <c r="J60" s="79"/>
      <c r="K60" s="79"/>
      <c r="L60" s="79"/>
      <c r="M60" s="79"/>
      <c r="N60" s="79"/>
      <c r="O60" s="79"/>
      <c r="P60" s="79"/>
    </row>
    <row r="61" customFormat="false" ht="13.2" hidden="false" customHeight="true" outlineLevel="0" collapsed="false">
      <c r="A61" s="20"/>
      <c r="B61" s="456"/>
      <c r="C61" s="4"/>
      <c r="E61" s="457"/>
      <c r="F61" s="457"/>
      <c r="G61" s="457"/>
      <c r="H61" s="457"/>
      <c r="I61" s="457"/>
      <c r="J61" s="457"/>
      <c r="K61" s="457"/>
      <c r="L61" s="457"/>
      <c r="M61" s="8" t="s">
        <v>82</v>
      </c>
      <c r="N61" s="8"/>
      <c r="O61" s="8"/>
      <c r="P61" s="8"/>
    </row>
    <row r="62" customFormat="false" ht="13.2" hidden="false" customHeight="false" outlineLevel="0" collapsed="false">
      <c r="A62" s="20"/>
      <c r="B62" s="456"/>
      <c r="C62" s="4"/>
      <c r="E62" s="457"/>
      <c r="F62" s="457"/>
      <c r="G62" s="457"/>
      <c r="H62" s="457"/>
      <c r="I62" s="457"/>
      <c r="J62" s="457"/>
      <c r="K62" s="457"/>
      <c r="L62" s="457"/>
      <c r="M62" s="458"/>
      <c r="N62" s="458"/>
      <c r="O62" s="458"/>
      <c r="P62" s="458"/>
    </row>
    <row r="63" customFormat="false" ht="13.2" hidden="false" customHeight="false" outlineLevel="0" collapsed="false">
      <c r="A63" s="20"/>
      <c r="B63" s="456"/>
      <c r="C63" s="4"/>
      <c r="E63" s="457"/>
      <c r="F63" s="457"/>
      <c r="G63" s="457"/>
      <c r="H63" s="457"/>
      <c r="I63" s="457"/>
      <c r="J63" s="457"/>
      <c r="K63" s="457"/>
      <c r="L63" s="457"/>
      <c r="M63" s="458"/>
      <c r="N63" s="458"/>
      <c r="O63" s="458"/>
      <c r="P63" s="458"/>
    </row>
    <row r="64" customFormat="false" ht="13.2" hidden="false" customHeight="false" outlineLevel="0" collapsed="false">
      <c r="A64" s="20"/>
      <c r="B64" s="456"/>
      <c r="C64" s="4"/>
      <c r="E64" s="457"/>
      <c r="F64" s="457"/>
      <c r="G64" s="457"/>
      <c r="H64" s="457"/>
      <c r="I64" s="457"/>
      <c r="J64" s="457"/>
      <c r="K64" s="457"/>
      <c r="L64" s="457"/>
      <c r="M64" s="458"/>
      <c r="N64" s="458"/>
      <c r="O64" s="458"/>
      <c r="P64" s="458"/>
    </row>
    <row r="65" customFormat="false" ht="13.2" hidden="false" customHeight="false" outlineLevel="0" collapsed="false">
      <c r="A65" s="20"/>
      <c r="B65" s="456"/>
      <c r="C65" s="4"/>
      <c r="E65" s="457"/>
      <c r="F65" s="457"/>
      <c r="G65" s="457"/>
      <c r="H65" s="457"/>
      <c r="I65" s="457"/>
      <c r="J65" s="457"/>
      <c r="K65" s="457"/>
      <c r="L65" s="457"/>
      <c r="M65" s="458"/>
      <c r="N65" s="458"/>
      <c r="O65" s="458"/>
      <c r="P65" s="458"/>
    </row>
    <row r="66" customFormat="false" ht="13.2" hidden="false" customHeight="false" outlineLevel="0" collapsed="false">
      <c r="A66" s="20"/>
      <c r="B66" s="456"/>
      <c r="C66" s="4"/>
      <c r="E66" s="457"/>
      <c r="F66" s="457"/>
      <c r="G66" s="457"/>
      <c r="H66" s="457"/>
      <c r="I66" s="457"/>
      <c r="J66" s="457"/>
      <c r="K66" s="457"/>
      <c r="L66" s="457"/>
      <c r="M66" s="458"/>
      <c r="N66" s="458"/>
      <c r="O66" s="458"/>
      <c r="P66" s="458"/>
    </row>
    <row r="67" customFormat="false" ht="13.2" hidden="false" customHeight="true" outlineLevel="0" collapsed="false">
      <c r="A67" s="20"/>
      <c r="B67" s="456"/>
      <c r="C67" s="4"/>
      <c r="E67" s="457"/>
      <c r="F67" s="457"/>
      <c r="G67" s="457"/>
      <c r="H67" s="457"/>
      <c r="I67" s="457"/>
      <c r="J67" s="457"/>
      <c r="K67" s="457"/>
      <c r="L67" s="457"/>
      <c r="M67" s="8" t="s">
        <v>83</v>
      </c>
      <c r="N67" s="8"/>
      <c r="O67" s="8"/>
      <c r="P67" s="8"/>
    </row>
    <row r="68" customFormat="false" ht="13.2" hidden="false" customHeight="true" outlineLevel="0" collapsed="false">
      <c r="A68" s="459" t="s">
        <v>490</v>
      </c>
      <c r="B68" s="459"/>
      <c r="C68" s="459"/>
      <c r="D68" s="459"/>
      <c r="E68" s="459"/>
      <c r="F68" s="459"/>
      <c r="G68" s="459"/>
      <c r="H68" s="459"/>
      <c r="I68" s="459"/>
      <c r="J68" s="459"/>
      <c r="K68" s="459"/>
      <c r="L68" s="459"/>
      <c r="M68" s="460"/>
      <c r="N68" s="460"/>
      <c r="O68" s="460"/>
      <c r="P68" s="460"/>
    </row>
    <row r="69" customFormat="false" ht="13.2" hidden="false" customHeight="true" outlineLevel="0" collapsed="false">
      <c r="A69" s="20"/>
      <c r="B69" s="461"/>
      <c r="C69" s="4"/>
      <c r="D69" s="8"/>
      <c r="E69" s="8"/>
      <c r="F69" s="8"/>
      <c r="G69" s="8"/>
      <c r="H69" s="8"/>
      <c r="I69" s="8"/>
      <c r="J69" s="8"/>
      <c r="K69" s="8"/>
      <c r="L69" s="8"/>
      <c r="M69" s="8"/>
      <c r="N69" s="8"/>
      <c r="O69" s="8"/>
      <c r="P69" s="8"/>
    </row>
    <row r="70" customFormat="false" ht="13.2" hidden="false" customHeight="true" outlineLevel="0" collapsed="false">
      <c r="A70" s="20"/>
      <c r="B70" s="4"/>
      <c r="C70" s="4"/>
      <c r="D70" s="462"/>
      <c r="E70" s="462"/>
      <c r="F70" s="462"/>
      <c r="G70" s="462"/>
      <c r="H70" s="462"/>
      <c r="I70" s="462"/>
      <c r="J70" s="462"/>
      <c r="K70" s="462"/>
      <c r="L70" s="462"/>
      <c r="M70" s="462"/>
      <c r="N70" s="462"/>
      <c r="O70" s="462"/>
      <c r="P70" s="462"/>
    </row>
  </sheetData>
  <mergeCells count="20">
    <mergeCell ref="A1:B1"/>
    <mergeCell ref="D1:O1"/>
    <mergeCell ref="A2:B2"/>
    <mergeCell ref="D2:O2"/>
    <mergeCell ref="A3:P3"/>
    <mergeCell ref="G4:P4"/>
    <mergeCell ref="A5:A6"/>
    <mergeCell ref="B5:B6"/>
    <mergeCell ref="C5:C6"/>
    <mergeCell ref="D5:G5"/>
    <mergeCell ref="H5:K5"/>
    <mergeCell ref="L5:O5"/>
    <mergeCell ref="P5:P6"/>
    <mergeCell ref="A59:B59"/>
    <mergeCell ref="D60:P60"/>
    <mergeCell ref="M61:P61"/>
    <mergeCell ref="M67:P67"/>
    <mergeCell ref="A68:L68"/>
    <mergeCell ref="D69:P69"/>
    <mergeCell ref="D70:P70"/>
  </mergeCells>
  <printOptions headings="false" gridLines="false" gridLinesSet="true" horizontalCentered="false" verticalCentered="false"/>
  <pageMargins left="0.340277777777778" right="0.2" top="0.45"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82" activeCellId="0" sqref="K82"/>
    </sheetView>
  </sheetViews>
  <sheetFormatPr defaultColWidth="9.0546875" defaultRowHeight="13.2" zeroHeight="false" outlineLevelRow="0" outlineLevelCol="0"/>
  <cols>
    <col collapsed="false" customWidth="true" hidden="false" outlineLevel="0" max="1" min="1" style="1" width="5.55"/>
    <col collapsed="false" customWidth="true" hidden="false" outlineLevel="0" max="2" min="2" style="2" width="59.55"/>
    <col collapsed="false" customWidth="true" hidden="false" outlineLevel="0" max="3" min="3" style="2" width="9.87"/>
    <col collapsed="false" customWidth="true" hidden="false" outlineLevel="0" max="4" min="4" style="2" width="8.87"/>
    <col collapsed="false" customWidth="true" hidden="false" outlineLevel="0" max="5" min="5" style="2" width="12.43"/>
    <col collapsed="false" customWidth="true" hidden="false" outlineLevel="0" max="6" min="6" style="2" width="7.88"/>
    <col collapsed="false" customWidth="true" hidden="false" outlineLevel="0" max="7" min="7" style="2" width="8.66"/>
    <col collapsed="false" customWidth="true" hidden="false" outlineLevel="0" max="8" min="8" style="2" width="13.66"/>
    <col collapsed="false" customWidth="true" hidden="false" outlineLevel="0" max="9" min="9" style="0" width="17.99"/>
  </cols>
  <sheetData>
    <row r="1" customFormat="false" ht="14.25" hidden="false" customHeight="true" outlineLevel="0" collapsed="false">
      <c r="A1" s="463" t="s">
        <v>491</v>
      </c>
      <c r="B1" s="463"/>
      <c r="C1" s="464"/>
      <c r="D1" s="464"/>
      <c r="E1" s="464"/>
      <c r="F1" s="464"/>
      <c r="G1" s="464"/>
      <c r="H1" s="465"/>
      <c r="I1" s="466" t="s">
        <v>492</v>
      </c>
      <c r="J1" s="6"/>
      <c r="K1" s="7"/>
      <c r="L1" s="7"/>
      <c r="M1" s="7"/>
      <c r="N1" s="7"/>
    </row>
    <row r="2" customFormat="false" ht="13.2" hidden="false" customHeight="true" outlineLevel="0" collapsed="false">
      <c r="A2" s="467" t="s">
        <v>493</v>
      </c>
      <c r="B2" s="467"/>
      <c r="C2" s="464"/>
      <c r="D2" s="464"/>
      <c r="E2" s="464"/>
      <c r="F2" s="464"/>
      <c r="G2" s="464"/>
      <c r="H2" s="465"/>
      <c r="I2" s="465"/>
      <c r="J2" s="6"/>
      <c r="K2" s="7"/>
      <c r="L2" s="7"/>
      <c r="M2" s="7"/>
      <c r="N2" s="7"/>
    </row>
    <row r="3" customFormat="false" ht="27" hidden="false" customHeight="true" outlineLevel="0" collapsed="false">
      <c r="A3" s="9" t="s">
        <v>494</v>
      </c>
      <c r="B3" s="9"/>
      <c r="C3" s="9"/>
      <c r="D3" s="9"/>
      <c r="E3" s="9"/>
      <c r="F3" s="9"/>
      <c r="G3" s="9"/>
      <c r="H3" s="9"/>
      <c r="I3" s="9"/>
      <c r="J3" s="6"/>
      <c r="K3" s="7"/>
      <c r="L3" s="7"/>
      <c r="M3" s="7"/>
      <c r="N3" s="7"/>
    </row>
    <row r="4" customFormat="false" ht="13.8" hidden="false" customHeight="false" outlineLevel="0" collapsed="false">
      <c r="A4" s="468"/>
      <c r="B4" s="468"/>
      <c r="C4" s="468"/>
      <c r="D4" s="468"/>
      <c r="E4" s="468"/>
      <c r="F4" s="468"/>
      <c r="G4" s="468"/>
      <c r="H4" s="468"/>
      <c r="I4" s="469" t="s">
        <v>495</v>
      </c>
      <c r="J4" s="6"/>
      <c r="K4" s="7"/>
      <c r="L4" s="7"/>
      <c r="M4" s="7"/>
      <c r="N4" s="7"/>
    </row>
    <row r="5" customFormat="false" ht="75" hidden="false" customHeight="true" outlineLevel="0" collapsed="false">
      <c r="A5" s="387" t="s">
        <v>5</v>
      </c>
      <c r="B5" s="109" t="s">
        <v>496</v>
      </c>
      <c r="C5" s="109" t="s">
        <v>497</v>
      </c>
      <c r="D5" s="109" t="s">
        <v>498</v>
      </c>
      <c r="E5" s="109" t="s">
        <v>499</v>
      </c>
      <c r="F5" s="109" t="s">
        <v>500</v>
      </c>
      <c r="G5" s="109" t="s">
        <v>501</v>
      </c>
      <c r="H5" s="109" t="s">
        <v>502</v>
      </c>
      <c r="I5" s="470" t="s">
        <v>19</v>
      </c>
      <c r="J5" s="6"/>
      <c r="K5" s="7"/>
      <c r="L5" s="7"/>
      <c r="M5" s="7"/>
      <c r="N5" s="7"/>
    </row>
    <row r="6" customFormat="false" ht="17.25" hidden="false" customHeight="true" outlineLevel="0" collapsed="false">
      <c r="A6" s="471" t="s">
        <v>29</v>
      </c>
      <c r="B6" s="472" t="s">
        <v>503</v>
      </c>
      <c r="C6" s="473"/>
      <c r="D6" s="473"/>
      <c r="E6" s="473"/>
      <c r="F6" s="473"/>
      <c r="G6" s="473"/>
      <c r="H6" s="474"/>
      <c r="I6" s="475"/>
      <c r="J6" s="6"/>
      <c r="K6" s="7"/>
      <c r="L6" s="7"/>
      <c r="M6" s="7"/>
      <c r="N6" s="7"/>
    </row>
    <row r="7" s="36" customFormat="true" ht="17.25" hidden="false" customHeight="true" outlineLevel="0" collapsed="false">
      <c r="A7" s="476" t="s">
        <v>31</v>
      </c>
      <c r="B7" s="477" t="s">
        <v>115</v>
      </c>
      <c r="C7" s="477"/>
      <c r="D7" s="477"/>
      <c r="E7" s="478"/>
      <c r="F7" s="478"/>
      <c r="G7" s="478"/>
      <c r="H7" s="479" t="n">
        <f aca="false">SUM(H8:H22)</f>
        <v>161795312.5</v>
      </c>
      <c r="I7" s="480"/>
      <c r="J7" s="34"/>
      <c r="K7" s="35"/>
      <c r="L7" s="35"/>
      <c r="M7" s="35"/>
      <c r="N7" s="35"/>
    </row>
    <row r="8" s="36" customFormat="true" ht="15.75" hidden="false" customHeight="true" outlineLevel="0" collapsed="false">
      <c r="A8" s="401" t="n">
        <v>1</v>
      </c>
      <c r="B8" s="142" t="s">
        <v>122</v>
      </c>
      <c r="C8" s="450"/>
      <c r="D8" s="403" t="n">
        <v>2</v>
      </c>
      <c r="E8" s="403" t="s">
        <v>504</v>
      </c>
      <c r="F8" s="403" t="n">
        <v>1</v>
      </c>
      <c r="G8" s="403" t="n">
        <v>1</v>
      </c>
      <c r="H8" s="481" t="n">
        <f aca="false">D8*G8*3235906.25</f>
        <v>6471812.5</v>
      </c>
      <c r="I8" s="482"/>
      <c r="J8" s="34"/>
      <c r="K8" s="35"/>
      <c r="L8" s="35"/>
      <c r="M8" s="35"/>
      <c r="N8" s="35"/>
    </row>
    <row r="9" s="36" customFormat="true" ht="15.75" hidden="false" customHeight="true" outlineLevel="0" collapsed="false">
      <c r="A9" s="401" t="n">
        <v>2</v>
      </c>
      <c r="B9" s="142" t="s">
        <v>126</v>
      </c>
      <c r="C9" s="450"/>
      <c r="D9" s="403" t="n">
        <v>3</v>
      </c>
      <c r="E9" s="403" t="s">
        <v>504</v>
      </c>
      <c r="F9" s="403" t="n">
        <v>1</v>
      </c>
      <c r="G9" s="403" t="n">
        <v>1</v>
      </c>
      <c r="H9" s="481" t="n">
        <f aca="false">D9*G9*3235906.25</f>
        <v>9707718.75</v>
      </c>
      <c r="I9" s="482"/>
      <c r="J9" s="34"/>
      <c r="K9" s="35"/>
      <c r="L9" s="35"/>
      <c r="M9" s="35"/>
      <c r="N9" s="35"/>
    </row>
    <row r="10" s="36" customFormat="true" ht="15.75" hidden="false" customHeight="true" outlineLevel="0" collapsed="false">
      <c r="A10" s="401" t="n">
        <v>3</v>
      </c>
      <c r="B10" s="150" t="s">
        <v>128</v>
      </c>
      <c r="C10" s="450"/>
      <c r="D10" s="403" t="n">
        <v>3</v>
      </c>
      <c r="E10" s="403" t="s">
        <v>504</v>
      </c>
      <c r="F10" s="403" t="n">
        <v>1</v>
      </c>
      <c r="G10" s="403" t="n">
        <v>1</v>
      </c>
      <c r="H10" s="481" t="n">
        <f aca="false">D10*G10*3235906.25</f>
        <v>9707718.75</v>
      </c>
      <c r="I10" s="482"/>
      <c r="J10" s="34"/>
      <c r="K10" s="35"/>
      <c r="L10" s="35"/>
      <c r="M10" s="35"/>
      <c r="N10" s="35"/>
    </row>
    <row r="11" s="36" customFormat="true" ht="15.75" hidden="false" customHeight="true" outlineLevel="0" collapsed="false">
      <c r="A11" s="401" t="n">
        <v>4</v>
      </c>
      <c r="B11" s="150" t="s">
        <v>126</v>
      </c>
      <c r="C11" s="450"/>
      <c r="D11" s="403" t="n">
        <v>1</v>
      </c>
      <c r="E11" s="403" t="s">
        <v>504</v>
      </c>
      <c r="F11" s="403" t="n">
        <v>1</v>
      </c>
      <c r="G11" s="403" t="n">
        <v>1</v>
      </c>
      <c r="H11" s="481" t="n">
        <f aca="false">D11*G11*3235906.25</f>
        <v>3235906.25</v>
      </c>
      <c r="I11" s="482"/>
      <c r="J11" s="34"/>
      <c r="K11" s="35"/>
      <c r="L11" s="35"/>
      <c r="M11" s="35"/>
      <c r="N11" s="35"/>
    </row>
    <row r="12" s="36" customFormat="true" ht="15.75" hidden="false" customHeight="true" outlineLevel="0" collapsed="false">
      <c r="A12" s="401" t="n">
        <v>5</v>
      </c>
      <c r="B12" s="150" t="s">
        <v>131</v>
      </c>
      <c r="C12" s="450"/>
      <c r="D12" s="403" t="n">
        <v>1</v>
      </c>
      <c r="E12" s="403" t="s">
        <v>504</v>
      </c>
      <c r="F12" s="403" t="n">
        <v>1</v>
      </c>
      <c r="G12" s="403" t="n">
        <v>1</v>
      </c>
      <c r="H12" s="481" t="n">
        <f aca="false">D12*G12*3235906.25</f>
        <v>3235906.25</v>
      </c>
      <c r="I12" s="482"/>
      <c r="J12" s="34"/>
      <c r="K12" s="35"/>
      <c r="L12" s="35"/>
      <c r="M12" s="35"/>
      <c r="N12" s="35"/>
    </row>
    <row r="13" s="36" customFormat="true" ht="15.75" hidden="false" customHeight="true" outlineLevel="0" collapsed="false">
      <c r="A13" s="401" t="n">
        <v>6</v>
      </c>
      <c r="B13" s="150" t="s">
        <v>135</v>
      </c>
      <c r="C13" s="450"/>
      <c r="D13" s="403" t="n">
        <v>1</v>
      </c>
      <c r="E13" s="403" t="s">
        <v>504</v>
      </c>
      <c r="F13" s="403" t="n">
        <v>1</v>
      </c>
      <c r="G13" s="403" t="n">
        <v>1</v>
      </c>
      <c r="H13" s="481" t="n">
        <f aca="false">D13*G13*3235906.25</f>
        <v>3235906.25</v>
      </c>
      <c r="I13" s="482"/>
      <c r="J13" s="34"/>
      <c r="K13" s="35"/>
      <c r="L13" s="35"/>
      <c r="M13" s="35"/>
      <c r="N13" s="35"/>
    </row>
    <row r="14" s="36" customFormat="true" ht="15.75" hidden="false" customHeight="true" outlineLevel="0" collapsed="false">
      <c r="A14" s="401" t="n">
        <v>7</v>
      </c>
      <c r="B14" s="150" t="s">
        <v>139</v>
      </c>
      <c r="C14" s="450"/>
      <c r="D14" s="403" t="n">
        <v>6</v>
      </c>
      <c r="E14" s="403" t="s">
        <v>504</v>
      </c>
      <c r="F14" s="403" t="n">
        <v>1</v>
      </c>
      <c r="G14" s="403" t="n">
        <v>2</v>
      </c>
      <c r="H14" s="481" t="n">
        <f aca="false">D14*G14*3235906.25</f>
        <v>38830875</v>
      </c>
      <c r="I14" s="482"/>
      <c r="J14" s="34"/>
      <c r="K14" s="35"/>
      <c r="L14" s="35"/>
      <c r="M14" s="35"/>
      <c r="N14" s="35"/>
    </row>
    <row r="15" s="60" customFormat="true" ht="18.75" hidden="false" customHeight="true" outlineLevel="0" collapsed="false">
      <c r="A15" s="401" t="n">
        <v>8</v>
      </c>
      <c r="B15" s="150" t="s">
        <v>143</v>
      </c>
      <c r="C15" s="450"/>
      <c r="D15" s="403" t="n">
        <v>10</v>
      </c>
      <c r="E15" s="403" t="s">
        <v>504</v>
      </c>
      <c r="F15" s="403" t="n">
        <v>1</v>
      </c>
      <c r="G15" s="403" t="n">
        <v>1</v>
      </c>
      <c r="H15" s="481" t="n">
        <f aca="false">D15*G15*3235906.25</f>
        <v>32359062.5</v>
      </c>
      <c r="I15" s="482"/>
      <c r="J15" s="43"/>
      <c r="K15" s="44"/>
      <c r="L15" s="44"/>
      <c r="M15" s="44"/>
      <c r="N15" s="44"/>
    </row>
    <row r="16" s="60" customFormat="true" ht="18.75" hidden="false" customHeight="true" outlineLevel="0" collapsed="false">
      <c r="A16" s="401" t="n">
        <v>9</v>
      </c>
      <c r="B16" s="150" t="s">
        <v>145</v>
      </c>
      <c r="C16" s="450"/>
      <c r="D16" s="403" t="n">
        <v>3</v>
      </c>
      <c r="E16" s="403" t="s">
        <v>504</v>
      </c>
      <c r="F16" s="403" t="n">
        <v>2</v>
      </c>
      <c r="G16" s="403" t="n">
        <v>1</v>
      </c>
      <c r="H16" s="481" t="n">
        <f aca="false">D16*G16*3235906.25</f>
        <v>9707718.75</v>
      </c>
      <c r="I16" s="482"/>
      <c r="J16" s="43"/>
      <c r="K16" s="44"/>
      <c r="L16" s="44"/>
      <c r="M16" s="44"/>
      <c r="N16" s="44"/>
    </row>
    <row r="17" s="60" customFormat="true" ht="18" hidden="false" customHeight="true" outlineLevel="0" collapsed="false">
      <c r="A17" s="401" t="n">
        <v>10</v>
      </c>
      <c r="B17" s="150" t="s">
        <v>147</v>
      </c>
      <c r="C17" s="450"/>
      <c r="D17" s="403" t="n">
        <v>3</v>
      </c>
      <c r="E17" s="403" t="s">
        <v>504</v>
      </c>
      <c r="F17" s="403" t="n">
        <v>2</v>
      </c>
      <c r="G17" s="403" t="n">
        <v>1</v>
      </c>
      <c r="H17" s="481" t="n">
        <f aca="false">D17*G17*3235906.25</f>
        <v>9707718.75</v>
      </c>
      <c r="I17" s="482"/>
      <c r="J17" s="43"/>
      <c r="K17" s="44"/>
      <c r="L17" s="44"/>
      <c r="M17" s="44"/>
      <c r="N17" s="44"/>
    </row>
    <row r="18" s="60" customFormat="true" ht="18" hidden="false" customHeight="true" outlineLevel="0" collapsed="false">
      <c r="A18" s="401" t="n">
        <v>11</v>
      </c>
      <c r="B18" s="150" t="s">
        <v>149</v>
      </c>
      <c r="C18" s="450"/>
      <c r="D18" s="403" t="n">
        <v>1</v>
      </c>
      <c r="E18" s="403" t="s">
        <v>504</v>
      </c>
      <c r="F18" s="403" t="n">
        <v>2</v>
      </c>
      <c r="G18" s="403" t="n">
        <v>1</v>
      </c>
      <c r="H18" s="481" t="n">
        <f aca="false">D18*G18*3235906.25</f>
        <v>3235906.25</v>
      </c>
      <c r="I18" s="482"/>
      <c r="J18" s="43"/>
      <c r="K18" s="44"/>
      <c r="L18" s="44"/>
      <c r="M18" s="44"/>
      <c r="N18" s="44"/>
    </row>
    <row r="19" s="60" customFormat="true" ht="18" hidden="false" customHeight="true" outlineLevel="0" collapsed="false">
      <c r="A19" s="401" t="n">
        <v>12</v>
      </c>
      <c r="B19" s="150" t="s">
        <v>151</v>
      </c>
      <c r="C19" s="450"/>
      <c r="D19" s="403" t="n">
        <v>1</v>
      </c>
      <c r="E19" s="403" t="s">
        <v>504</v>
      </c>
      <c r="F19" s="403" t="n">
        <v>2</v>
      </c>
      <c r="G19" s="403" t="n">
        <v>1</v>
      </c>
      <c r="H19" s="481" t="n">
        <f aca="false">D19*G19*3235906.25</f>
        <v>3235906.25</v>
      </c>
      <c r="I19" s="482"/>
      <c r="J19" s="43"/>
      <c r="K19" s="44"/>
      <c r="L19" s="44"/>
      <c r="M19" s="44"/>
      <c r="N19" s="44"/>
    </row>
    <row r="20" s="60" customFormat="true" ht="18" hidden="false" customHeight="true" outlineLevel="0" collapsed="false">
      <c r="A20" s="401" t="n">
        <v>13</v>
      </c>
      <c r="B20" s="150" t="s">
        <v>153</v>
      </c>
      <c r="C20" s="450"/>
      <c r="D20" s="403" t="n">
        <v>3</v>
      </c>
      <c r="E20" s="403" t="s">
        <v>504</v>
      </c>
      <c r="F20" s="403" t="n">
        <v>2</v>
      </c>
      <c r="G20" s="403" t="n">
        <v>1</v>
      </c>
      <c r="H20" s="481" t="n">
        <f aca="false">D20*G20*3235906.25</f>
        <v>9707718.75</v>
      </c>
      <c r="I20" s="482"/>
      <c r="J20" s="43"/>
      <c r="K20" s="44"/>
      <c r="L20" s="44"/>
      <c r="M20" s="44"/>
      <c r="N20" s="44"/>
    </row>
    <row r="21" customFormat="false" ht="13.2" hidden="false" customHeight="false" outlineLevel="0" collapsed="false">
      <c r="A21" s="401" t="n">
        <v>14</v>
      </c>
      <c r="B21" s="150" t="s">
        <v>155</v>
      </c>
      <c r="C21" s="450"/>
      <c r="D21" s="403" t="n">
        <v>3</v>
      </c>
      <c r="E21" s="403" t="s">
        <v>504</v>
      </c>
      <c r="F21" s="403" t="n">
        <v>2</v>
      </c>
      <c r="G21" s="403" t="n">
        <v>1</v>
      </c>
      <c r="H21" s="481" t="n">
        <f aca="false">D21*G21*3235906.25</f>
        <v>9707718.75</v>
      </c>
      <c r="I21" s="482"/>
      <c r="J21" s="6"/>
      <c r="K21" s="7"/>
      <c r="L21" s="7"/>
      <c r="M21" s="7"/>
      <c r="N21" s="7"/>
    </row>
    <row r="22" customFormat="false" ht="13.2" hidden="false" customHeight="false" outlineLevel="0" collapsed="false">
      <c r="A22" s="401" t="n">
        <v>15</v>
      </c>
      <c r="B22" s="150" t="s">
        <v>159</v>
      </c>
      <c r="C22" s="450"/>
      <c r="D22" s="403" t="n">
        <v>3</v>
      </c>
      <c r="E22" s="403" t="s">
        <v>504</v>
      </c>
      <c r="F22" s="403" t="n">
        <v>2</v>
      </c>
      <c r="G22" s="403" t="n">
        <v>1</v>
      </c>
      <c r="H22" s="481" t="n">
        <f aca="false">D22*G22*3235906.25</f>
        <v>9707718.75</v>
      </c>
      <c r="I22" s="482"/>
      <c r="J22" s="483"/>
      <c r="K22" s="483"/>
      <c r="L22" s="7"/>
      <c r="M22" s="7"/>
      <c r="N22" s="7"/>
    </row>
    <row r="23" customFormat="false" ht="15" hidden="false" customHeight="true" outlineLevel="0" collapsed="false">
      <c r="A23" s="476" t="s">
        <v>44</v>
      </c>
      <c r="B23" s="477" t="s">
        <v>452</v>
      </c>
      <c r="C23" s="477"/>
      <c r="D23" s="477"/>
      <c r="E23" s="478"/>
      <c r="F23" s="478"/>
      <c r="G23" s="478"/>
      <c r="H23" s="479" t="n">
        <f aca="false">SUM(H24:H28)</f>
        <v>71250000</v>
      </c>
      <c r="I23" s="480"/>
      <c r="J23" s="456"/>
      <c r="K23" s="456"/>
      <c r="L23" s="7"/>
      <c r="M23" s="7"/>
      <c r="N23" s="7"/>
    </row>
    <row r="24" customFormat="false" ht="52.5" hidden="false" customHeight="true" outlineLevel="0" collapsed="false">
      <c r="A24" s="401" t="n">
        <v>1</v>
      </c>
      <c r="B24" s="408" t="s">
        <v>505</v>
      </c>
      <c r="C24" s="403" t="s">
        <v>506</v>
      </c>
      <c r="D24" s="403" t="s">
        <v>507</v>
      </c>
      <c r="E24" s="403" t="s">
        <v>508</v>
      </c>
      <c r="F24" s="403" t="n">
        <v>1</v>
      </c>
      <c r="G24" s="403" t="s">
        <v>509</v>
      </c>
      <c r="H24" s="484" t="n">
        <v>3000000</v>
      </c>
      <c r="I24" s="485" t="s">
        <v>510</v>
      </c>
      <c r="J24" s="6"/>
      <c r="K24" s="7"/>
      <c r="L24" s="7"/>
      <c r="M24" s="7"/>
      <c r="N24" s="7"/>
    </row>
    <row r="25" customFormat="false" ht="52.8" hidden="false" customHeight="false" outlineLevel="0" collapsed="false">
      <c r="A25" s="401" t="n">
        <v>2</v>
      </c>
      <c r="B25" s="408" t="s">
        <v>186</v>
      </c>
      <c r="C25" s="403" t="s">
        <v>506</v>
      </c>
      <c r="D25" s="403" t="s">
        <v>511</v>
      </c>
      <c r="E25" s="403" t="s">
        <v>512</v>
      </c>
      <c r="F25" s="403" t="n">
        <v>2</v>
      </c>
      <c r="G25" s="403" t="s">
        <v>513</v>
      </c>
      <c r="H25" s="484" t="n">
        <v>26250000</v>
      </c>
      <c r="I25" s="485" t="s">
        <v>514</v>
      </c>
      <c r="J25" s="6"/>
      <c r="K25" s="7"/>
      <c r="L25" s="7"/>
      <c r="M25" s="7"/>
      <c r="N25" s="7"/>
    </row>
    <row r="26" customFormat="false" ht="26.4" hidden="false" customHeight="false" outlineLevel="0" collapsed="false">
      <c r="A26" s="401" t="n">
        <v>3</v>
      </c>
      <c r="B26" s="408" t="s">
        <v>515</v>
      </c>
      <c r="C26" s="403" t="s">
        <v>506</v>
      </c>
      <c r="D26" s="403" t="s">
        <v>516</v>
      </c>
      <c r="E26" s="403" t="s">
        <v>517</v>
      </c>
      <c r="F26" s="403" t="n">
        <v>1</v>
      </c>
      <c r="G26" s="403" t="s">
        <v>518</v>
      </c>
      <c r="H26" s="484" t="n">
        <v>12000000</v>
      </c>
      <c r="I26" s="485"/>
      <c r="J26" s="6"/>
      <c r="K26" s="7"/>
      <c r="L26" s="7"/>
      <c r="M26" s="7"/>
      <c r="N26" s="7"/>
    </row>
    <row r="27" customFormat="false" ht="26.4" hidden="false" customHeight="false" outlineLevel="0" collapsed="false">
      <c r="A27" s="401" t="n">
        <v>4</v>
      </c>
      <c r="B27" s="408" t="s">
        <v>196</v>
      </c>
      <c r="C27" s="403" t="s">
        <v>506</v>
      </c>
      <c r="D27" s="403" t="s">
        <v>519</v>
      </c>
      <c r="E27" s="403" t="s">
        <v>520</v>
      </c>
      <c r="F27" s="403" t="n">
        <v>1</v>
      </c>
      <c r="G27" s="403" t="s">
        <v>518</v>
      </c>
      <c r="H27" s="484" t="n">
        <v>6000000</v>
      </c>
      <c r="I27" s="485"/>
      <c r="J27" s="6"/>
      <c r="K27" s="7"/>
      <c r="L27" s="7"/>
      <c r="M27" s="7"/>
      <c r="N27" s="7"/>
    </row>
    <row r="28" customFormat="false" ht="39.6" hidden="false" customHeight="false" outlineLevel="0" collapsed="false">
      <c r="A28" s="401" t="n">
        <v>5</v>
      </c>
      <c r="B28" s="408" t="s">
        <v>383</v>
      </c>
      <c r="C28" s="403" t="s">
        <v>506</v>
      </c>
      <c r="D28" s="403" t="s">
        <v>516</v>
      </c>
      <c r="E28" s="403" t="s">
        <v>521</v>
      </c>
      <c r="F28" s="403" t="n">
        <v>2</v>
      </c>
      <c r="G28" s="403" t="s">
        <v>522</v>
      </c>
      <c r="H28" s="484" t="n">
        <v>24000000</v>
      </c>
      <c r="I28" s="482"/>
      <c r="J28" s="6"/>
      <c r="K28" s="7"/>
      <c r="L28" s="7"/>
      <c r="M28" s="7"/>
      <c r="N28" s="7"/>
    </row>
    <row r="29" customFormat="false" ht="13.2" hidden="false" customHeight="false" outlineLevel="0" collapsed="false">
      <c r="A29" s="476" t="s">
        <v>52</v>
      </c>
      <c r="B29" s="477" t="s">
        <v>523</v>
      </c>
      <c r="C29" s="477"/>
      <c r="D29" s="477"/>
      <c r="E29" s="478"/>
      <c r="F29" s="478"/>
      <c r="G29" s="478"/>
      <c r="H29" s="479" t="n">
        <f aca="false">SUM(H30:H45)</f>
        <v>38237</v>
      </c>
      <c r="I29" s="480"/>
      <c r="J29" s="6"/>
      <c r="K29" s="7"/>
      <c r="L29" s="7"/>
      <c r="M29" s="7"/>
      <c r="N29" s="7"/>
    </row>
    <row r="30" customFormat="false" ht="13.2" hidden="false" customHeight="false" outlineLevel="0" collapsed="false">
      <c r="A30" s="401" t="n">
        <v>1</v>
      </c>
      <c r="B30" s="171" t="s">
        <v>208</v>
      </c>
      <c r="C30" s="408" t="s">
        <v>524</v>
      </c>
      <c r="D30" s="486" t="s">
        <v>525</v>
      </c>
      <c r="E30" s="403" t="s">
        <v>504</v>
      </c>
      <c r="F30" s="403" t="n">
        <v>1</v>
      </c>
      <c r="G30" s="403" t="n">
        <v>1</v>
      </c>
      <c r="H30" s="487" t="n">
        <v>3375</v>
      </c>
      <c r="I30" s="482"/>
      <c r="J30" s="6"/>
      <c r="K30" s="7"/>
      <c r="L30" s="7"/>
      <c r="M30" s="7"/>
      <c r="N30" s="7"/>
    </row>
    <row r="31" customFormat="false" ht="13.2" hidden="false" customHeight="false" outlineLevel="0" collapsed="false">
      <c r="A31" s="401" t="n">
        <v>2</v>
      </c>
      <c r="B31" s="171" t="s">
        <v>210</v>
      </c>
      <c r="C31" s="408" t="s">
        <v>524</v>
      </c>
      <c r="D31" s="486" t="s">
        <v>526</v>
      </c>
      <c r="E31" s="403" t="s">
        <v>504</v>
      </c>
      <c r="F31" s="403" t="n">
        <v>1</v>
      </c>
      <c r="G31" s="403" t="n">
        <v>1</v>
      </c>
      <c r="H31" s="487" t="n">
        <v>2560</v>
      </c>
      <c r="I31" s="482"/>
      <c r="J31" s="6"/>
      <c r="K31" s="7"/>
      <c r="L31" s="7"/>
      <c r="M31" s="7"/>
      <c r="N31" s="7"/>
    </row>
    <row r="32" customFormat="false" ht="13.2" hidden="false" customHeight="false" outlineLevel="0" collapsed="false">
      <c r="A32" s="401" t="n">
        <v>3</v>
      </c>
      <c r="B32" s="171" t="s">
        <v>212</v>
      </c>
      <c r="C32" s="408" t="s">
        <v>524</v>
      </c>
      <c r="D32" s="486" t="s">
        <v>526</v>
      </c>
      <c r="E32" s="403" t="s">
        <v>504</v>
      </c>
      <c r="F32" s="403" t="n">
        <v>1</v>
      </c>
      <c r="G32" s="403" t="n">
        <v>2</v>
      </c>
      <c r="H32" s="487" t="n">
        <v>1640</v>
      </c>
      <c r="I32" s="482"/>
      <c r="J32" s="6"/>
      <c r="K32" s="7"/>
      <c r="L32" s="7"/>
      <c r="M32" s="7"/>
      <c r="N32" s="7"/>
    </row>
    <row r="33" customFormat="false" ht="13.2" hidden="false" customHeight="false" outlineLevel="0" collapsed="false">
      <c r="A33" s="401" t="n">
        <v>4</v>
      </c>
      <c r="B33" s="171" t="s">
        <v>214</v>
      </c>
      <c r="C33" s="408" t="s">
        <v>524</v>
      </c>
      <c r="D33" s="486" t="s">
        <v>526</v>
      </c>
      <c r="E33" s="403" t="s">
        <v>504</v>
      </c>
      <c r="F33" s="403" t="n">
        <v>2</v>
      </c>
      <c r="G33" s="403" t="n">
        <v>2</v>
      </c>
      <c r="H33" s="487" t="n">
        <v>1931</v>
      </c>
      <c r="I33" s="482"/>
      <c r="J33" s="6"/>
      <c r="K33" s="7"/>
      <c r="L33" s="7"/>
      <c r="M33" s="7"/>
      <c r="N33" s="7"/>
    </row>
    <row r="34" customFormat="false" ht="13.2" hidden="false" customHeight="false" outlineLevel="0" collapsed="false">
      <c r="A34" s="401" t="n">
        <v>5</v>
      </c>
      <c r="B34" s="171" t="s">
        <v>216</v>
      </c>
      <c r="C34" s="408" t="s">
        <v>524</v>
      </c>
      <c r="D34" s="486" t="s">
        <v>526</v>
      </c>
      <c r="E34" s="403" t="s">
        <v>504</v>
      </c>
      <c r="F34" s="403" t="n">
        <v>2</v>
      </c>
      <c r="G34" s="403" t="n">
        <v>1</v>
      </c>
      <c r="H34" s="487" t="n">
        <v>2525</v>
      </c>
      <c r="I34" s="482"/>
      <c r="J34" s="6"/>
      <c r="K34" s="7"/>
      <c r="L34" s="7"/>
      <c r="M34" s="7"/>
      <c r="N34" s="7"/>
    </row>
    <row r="35" customFormat="false" ht="13.2" hidden="false" customHeight="false" outlineLevel="0" collapsed="false">
      <c r="A35" s="401" t="n">
        <v>6</v>
      </c>
      <c r="B35" s="171" t="s">
        <v>220</v>
      </c>
      <c r="C35" s="408" t="s">
        <v>524</v>
      </c>
      <c r="D35" s="486" t="s">
        <v>526</v>
      </c>
      <c r="E35" s="403" t="s">
        <v>504</v>
      </c>
      <c r="F35" s="403" t="n">
        <v>2</v>
      </c>
      <c r="G35" s="403" t="n">
        <v>1</v>
      </c>
      <c r="H35" s="487" t="n">
        <v>3927</v>
      </c>
      <c r="I35" s="482"/>
      <c r="J35" s="6"/>
      <c r="K35" s="7"/>
      <c r="L35" s="7"/>
      <c r="M35" s="7"/>
      <c r="N35" s="7"/>
    </row>
    <row r="36" customFormat="false" ht="13.2" hidden="false" customHeight="false" outlineLevel="0" collapsed="false">
      <c r="A36" s="401" t="n">
        <v>7</v>
      </c>
      <c r="B36" s="171" t="s">
        <v>222</v>
      </c>
      <c r="C36" s="408" t="s">
        <v>524</v>
      </c>
      <c r="D36" s="486" t="s">
        <v>526</v>
      </c>
      <c r="E36" s="403" t="s">
        <v>504</v>
      </c>
      <c r="F36" s="403" t="n">
        <v>1</v>
      </c>
      <c r="G36" s="403" t="n">
        <v>1</v>
      </c>
      <c r="H36" s="487" t="n">
        <v>1348</v>
      </c>
      <c r="I36" s="482"/>
      <c r="J36" s="6"/>
      <c r="K36" s="7"/>
      <c r="L36" s="7"/>
      <c r="M36" s="7"/>
      <c r="N36" s="7"/>
    </row>
    <row r="37" customFormat="false" ht="13.2" hidden="false" customHeight="false" outlineLevel="0" collapsed="false">
      <c r="A37" s="401" t="n">
        <v>8</v>
      </c>
      <c r="B37" s="171" t="s">
        <v>224</v>
      </c>
      <c r="C37" s="408" t="s">
        <v>524</v>
      </c>
      <c r="D37" s="486" t="s">
        <v>526</v>
      </c>
      <c r="E37" s="403" t="s">
        <v>504</v>
      </c>
      <c r="F37" s="403" t="n">
        <v>2</v>
      </c>
      <c r="G37" s="403" t="n">
        <v>1</v>
      </c>
      <c r="H37" s="487" t="n">
        <v>2015</v>
      </c>
      <c r="I37" s="482"/>
      <c r="J37" s="6"/>
      <c r="K37" s="7"/>
      <c r="L37" s="7"/>
      <c r="M37" s="7"/>
      <c r="N37" s="7"/>
    </row>
    <row r="38" customFormat="false" ht="13.2" hidden="false" customHeight="false" outlineLevel="0" collapsed="false">
      <c r="A38" s="401" t="n">
        <v>9</v>
      </c>
      <c r="B38" s="171" t="s">
        <v>238</v>
      </c>
      <c r="C38" s="408" t="s">
        <v>524</v>
      </c>
      <c r="D38" s="486" t="s">
        <v>526</v>
      </c>
      <c r="E38" s="403" t="s">
        <v>504</v>
      </c>
      <c r="F38" s="403" t="n">
        <v>1</v>
      </c>
      <c r="G38" s="403" t="n">
        <v>2</v>
      </c>
      <c r="H38" s="487" t="n">
        <v>1275</v>
      </c>
      <c r="I38" s="482"/>
      <c r="J38" s="6"/>
      <c r="K38" s="7"/>
      <c r="L38" s="7"/>
      <c r="M38" s="7"/>
      <c r="N38" s="7"/>
    </row>
    <row r="39" customFormat="false" ht="13.2" hidden="false" customHeight="false" outlineLevel="0" collapsed="false">
      <c r="A39" s="401" t="n">
        <v>10</v>
      </c>
      <c r="B39" s="171" t="s">
        <v>240</v>
      </c>
      <c r="C39" s="408" t="s">
        <v>524</v>
      </c>
      <c r="D39" s="486" t="s">
        <v>527</v>
      </c>
      <c r="E39" s="403" t="s">
        <v>504</v>
      </c>
      <c r="F39" s="403" t="n">
        <v>1</v>
      </c>
      <c r="G39" s="403" t="n">
        <v>1</v>
      </c>
      <c r="H39" s="487" t="n">
        <v>2454</v>
      </c>
      <c r="I39" s="482"/>
      <c r="J39" s="6"/>
      <c r="K39" s="7"/>
      <c r="L39" s="7"/>
      <c r="M39" s="7"/>
      <c r="N39" s="7"/>
    </row>
    <row r="40" customFormat="false" ht="13.2" hidden="false" customHeight="false" outlineLevel="0" collapsed="false">
      <c r="A40" s="401" t="n">
        <v>11</v>
      </c>
      <c r="B40" s="171" t="s">
        <v>242</v>
      </c>
      <c r="C40" s="408" t="s">
        <v>524</v>
      </c>
      <c r="D40" s="486" t="s">
        <v>527</v>
      </c>
      <c r="E40" s="403" t="s">
        <v>504</v>
      </c>
      <c r="F40" s="403" t="n">
        <v>1</v>
      </c>
      <c r="G40" s="403" t="n">
        <v>1</v>
      </c>
      <c r="H40" s="487" t="n">
        <v>2124</v>
      </c>
      <c r="I40" s="482"/>
      <c r="J40" s="6"/>
      <c r="K40" s="7"/>
      <c r="L40" s="7"/>
      <c r="M40" s="7"/>
      <c r="N40" s="7"/>
    </row>
    <row r="41" customFormat="false" ht="13.2" hidden="false" customHeight="false" outlineLevel="0" collapsed="false">
      <c r="A41" s="401" t="n">
        <v>12</v>
      </c>
      <c r="B41" s="171" t="s">
        <v>244</v>
      </c>
      <c r="C41" s="408" t="s">
        <v>524</v>
      </c>
      <c r="D41" s="486" t="s">
        <v>527</v>
      </c>
      <c r="E41" s="403" t="s">
        <v>504</v>
      </c>
      <c r="F41" s="403" t="n">
        <v>1</v>
      </c>
      <c r="G41" s="403" t="n">
        <v>1</v>
      </c>
      <c r="H41" s="487" t="n">
        <v>2234</v>
      </c>
      <c r="I41" s="482"/>
      <c r="J41" s="6"/>
      <c r="K41" s="7"/>
      <c r="L41" s="7"/>
      <c r="M41" s="7"/>
      <c r="N41" s="7"/>
    </row>
    <row r="42" customFormat="false" ht="13.2" hidden="false" customHeight="false" outlineLevel="0" collapsed="false">
      <c r="A42" s="401" t="n">
        <v>13</v>
      </c>
      <c r="B42" s="171" t="s">
        <v>246</v>
      </c>
      <c r="C42" s="408" t="s">
        <v>524</v>
      </c>
      <c r="D42" s="486" t="s">
        <v>527</v>
      </c>
      <c r="E42" s="403" t="s">
        <v>504</v>
      </c>
      <c r="F42" s="403" t="n">
        <v>1</v>
      </c>
      <c r="G42" s="403" t="n">
        <v>1</v>
      </c>
      <c r="H42" s="487" t="n">
        <v>2423</v>
      </c>
      <c r="I42" s="482"/>
      <c r="J42" s="6"/>
      <c r="K42" s="7"/>
      <c r="L42" s="7"/>
      <c r="M42" s="7"/>
      <c r="N42" s="7"/>
    </row>
    <row r="43" customFormat="false" ht="13.2" hidden="false" customHeight="false" outlineLevel="0" collapsed="false">
      <c r="A43" s="401" t="n">
        <v>14</v>
      </c>
      <c r="B43" s="171" t="s">
        <v>248</v>
      </c>
      <c r="C43" s="408" t="s">
        <v>524</v>
      </c>
      <c r="D43" s="486" t="s">
        <v>527</v>
      </c>
      <c r="E43" s="403" t="s">
        <v>504</v>
      </c>
      <c r="F43" s="403" t="n">
        <v>1</v>
      </c>
      <c r="G43" s="403" t="n">
        <v>1</v>
      </c>
      <c r="H43" s="487" t="n">
        <v>3926</v>
      </c>
      <c r="I43" s="482"/>
      <c r="J43" s="6"/>
      <c r="K43" s="7"/>
      <c r="L43" s="7"/>
      <c r="M43" s="7"/>
      <c r="N43" s="7"/>
    </row>
    <row r="44" customFormat="false" ht="13.2" hidden="false" customHeight="false" outlineLevel="0" collapsed="false">
      <c r="A44" s="401" t="n">
        <v>15</v>
      </c>
      <c r="B44" s="171" t="s">
        <v>250</v>
      </c>
      <c r="C44" s="408" t="s">
        <v>524</v>
      </c>
      <c r="D44" s="486" t="s">
        <v>527</v>
      </c>
      <c r="E44" s="403" t="s">
        <v>504</v>
      </c>
      <c r="F44" s="403" t="n">
        <v>1</v>
      </c>
      <c r="G44" s="403" t="n">
        <v>1</v>
      </c>
      <c r="H44" s="487" t="n">
        <v>2345</v>
      </c>
      <c r="I44" s="409"/>
      <c r="J44" s="6"/>
      <c r="K44" s="7"/>
      <c r="L44" s="7"/>
      <c r="M44" s="7"/>
      <c r="N44" s="7"/>
    </row>
    <row r="45" customFormat="false" ht="13.2" hidden="false" customHeight="false" outlineLevel="0" collapsed="false">
      <c r="A45" s="401" t="n">
        <v>16</v>
      </c>
      <c r="B45" s="488" t="s">
        <v>258</v>
      </c>
      <c r="C45" s="408" t="s">
        <v>524</v>
      </c>
      <c r="D45" s="486" t="s">
        <v>528</v>
      </c>
      <c r="E45" s="403" t="s">
        <v>504</v>
      </c>
      <c r="F45" s="403" t="n">
        <v>2</v>
      </c>
      <c r="G45" s="403" t="n">
        <v>2</v>
      </c>
      <c r="H45" s="487" t="n">
        <v>2135</v>
      </c>
      <c r="I45" s="409" t="s">
        <v>529</v>
      </c>
      <c r="J45" s="6"/>
      <c r="K45" s="7"/>
      <c r="L45" s="7"/>
      <c r="M45" s="7"/>
      <c r="N45" s="7"/>
    </row>
    <row r="46" customFormat="false" ht="13.8" hidden="false" customHeight="false" outlineLevel="0" collapsed="false">
      <c r="A46" s="489" t="s">
        <v>60</v>
      </c>
      <c r="B46" s="490" t="s">
        <v>469</v>
      </c>
      <c r="C46" s="490"/>
      <c r="D46" s="490"/>
      <c r="E46" s="491"/>
      <c r="F46" s="491"/>
      <c r="G46" s="491"/>
      <c r="H46" s="492" t="n">
        <f aca="false">SUM(H47:H59)</f>
        <v>92874.0195695238</v>
      </c>
      <c r="I46" s="493"/>
      <c r="J46" s="6"/>
      <c r="K46" s="7"/>
      <c r="L46" s="7"/>
      <c r="M46" s="7"/>
      <c r="N46" s="7"/>
    </row>
    <row r="47" customFormat="false" ht="26.4" hidden="false" customHeight="false" outlineLevel="0" collapsed="false">
      <c r="A47" s="494" t="n">
        <v>1</v>
      </c>
      <c r="B47" s="495" t="s">
        <v>265</v>
      </c>
      <c r="C47" s="171" t="s">
        <v>524</v>
      </c>
      <c r="D47" s="495" t="s">
        <v>530</v>
      </c>
      <c r="E47" s="496" t="s">
        <v>504</v>
      </c>
      <c r="F47" s="497" t="n">
        <v>1</v>
      </c>
      <c r="G47" s="497" t="n">
        <v>1</v>
      </c>
      <c r="H47" s="498" t="n">
        <v>1104.66666666667</v>
      </c>
      <c r="I47" s="499"/>
      <c r="J47" s="6"/>
      <c r="K47" s="7"/>
      <c r="L47" s="7"/>
      <c r="M47" s="7"/>
      <c r="N47" s="7"/>
    </row>
    <row r="48" customFormat="false" ht="26.4" hidden="false" customHeight="false" outlineLevel="0" collapsed="false">
      <c r="A48" s="494" t="n">
        <v>2</v>
      </c>
      <c r="B48" s="495" t="s">
        <v>267</v>
      </c>
      <c r="C48" s="171" t="s">
        <v>524</v>
      </c>
      <c r="D48" s="495" t="s">
        <v>530</v>
      </c>
      <c r="E48" s="496" t="s">
        <v>504</v>
      </c>
      <c r="F48" s="497" t="n">
        <v>1</v>
      </c>
      <c r="G48" s="497" t="n">
        <v>1</v>
      </c>
      <c r="H48" s="498" t="n">
        <v>1104.66666666667</v>
      </c>
      <c r="I48" s="499"/>
      <c r="J48" s="7"/>
      <c r="K48" s="7"/>
      <c r="L48" s="7"/>
      <c r="M48" s="7"/>
      <c r="N48" s="7"/>
    </row>
    <row r="49" customFormat="false" ht="26.4" hidden="false" customHeight="false" outlineLevel="0" collapsed="false">
      <c r="A49" s="494" t="n">
        <v>3</v>
      </c>
      <c r="B49" s="495" t="s">
        <v>268</v>
      </c>
      <c r="C49" s="171" t="s">
        <v>524</v>
      </c>
      <c r="D49" s="495" t="s">
        <v>530</v>
      </c>
      <c r="E49" s="496" t="s">
        <v>504</v>
      </c>
      <c r="F49" s="497" t="n">
        <v>1</v>
      </c>
      <c r="G49" s="497" t="n">
        <v>1</v>
      </c>
      <c r="H49" s="498" t="n">
        <v>4091.33333333333</v>
      </c>
      <c r="I49" s="499"/>
    </row>
    <row r="50" customFormat="false" ht="26.4" hidden="false" customHeight="false" outlineLevel="0" collapsed="false">
      <c r="A50" s="494" t="n">
        <v>4</v>
      </c>
      <c r="B50" s="495" t="s">
        <v>271</v>
      </c>
      <c r="C50" s="171" t="s">
        <v>524</v>
      </c>
      <c r="D50" s="495" t="s">
        <v>530</v>
      </c>
      <c r="E50" s="496" t="s">
        <v>504</v>
      </c>
      <c r="F50" s="497" t="n">
        <v>1</v>
      </c>
      <c r="G50" s="497" t="n">
        <v>4</v>
      </c>
      <c r="H50" s="498" t="n">
        <v>27058.8</v>
      </c>
      <c r="I50" s="499"/>
    </row>
    <row r="51" customFormat="false" ht="26.4" hidden="false" customHeight="false" outlineLevel="0" collapsed="false">
      <c r="A51" s="494" t="n">
        <v>5</v>
      </c>
      <c r="B51" s="495" t="s">
        <v>274</v>
      </c>
      <c r="C51" s="171" t="s">
        <v>524</v>
      </c>
      <c r="D51" s="495" t="s">
        <v>531</v>
      </c>
      <c r="E51" s="496" t="s">
        <v>504</v>
      </c>
      <c r="F51" s="497" t="n">
        <v>2</v>
      </c>
      <c r="G51" s="497" t="n">
        <v>1</v>
      </c>
      <c r="H51" s="498" t="n">
        <v>3771.93098057143</v>
      </c>
      <c r="I51" s="499"/>
    </row>
    <row r="52" customFormat="false" ht="26.4" hidden="false" customHeight="false" outlineLevel="0" collapsed="false">
      <c r="A52" s="494" t="n">
        <v>6</v>
      </c>
      <c r="B52" s="495" t="s">
        <v>275</v>
      </c>
      <c r="C52" s="171" t="s">
        <v>524</v>
      </c>
      <c r="D52" s="495" t="s">
        <v>531</v>
      </c>
      <c r="E52" s="496" t="s">
        <v>504</v>
      </c>
      <c r="F52" s="497" t="n">
        <v>2</v>
      </c>
      <c r="G52" s="497" t="n">
        <v>1</v>
      </c>
      <c r="H52" s="498" t="n">
        <v>3771.93098057143</v>
      </c>
      <c r="I52" s="499"/>
    </row>
    <row r="53" customFormat="false" ht="26.4" hidden="false" customHeight="false" outlineLevel="0" collapsed="false">
      <c r="A53" s="494" t="n">
        <v>7</v>
      </c>
      <c r="B53" s="495" t="s">
        <v>276</v>
      </c>
      <c r="C53" s="171" t="s">
        <v>524</v>
      </c>
      <c r="D53" s="495" t="s">
        <v>531</v>
      </c>
      <c r="E53" s="496" t="s">
        <v>504</v>
      </c>
      <c r="F53" s="497" t="n">
        <v>2</v>
      </c>
      <c r="G53" s="497" t="n">
        <v>1</v>
      </c>
      <c r="H53" s="498" t="n">
        <v>2136.498</v>
      </c>
      <c r="I53" s="499"/>
    </row>
    <row r="54" customFormat="false" ht="26.4" hidden="false" customHeight="false" outlineLevel="0" collapsed="false">
      <c r="A54" s="494" t="n">
        <v>8</v>
      </c>
      <c r="B54" s="495" t="s">
        <v>277</v>
      </c>
      <c r="C54" s="171" t="s">
        <v>524</v>
      </c>
      <c r="D54" s="495" t="s">
        <v>531</v>
      </c>
      <c r="E54" s="500" t="s">
        <v>504</v>
      </c>
      <c r="F54" s="497" t="n">
        <v>1</v>
      </c>
      <c r="G54" s="497" t="n">
        <v>2</v>
      </c>
      <c r="H54" s="498" t="n">
        <v>3771.93098057143</v>
      </c>
      <c r="I54" s="499"/>
    </row>
    <row r="55" customFormat="false" ht="26.4" hidden="false" customHeight="false" outlineLevel="0" collapsed="false">
      <c r="A55" s="494" t="n">
        <v>9</v>
      </c>
      <c r="B55" s="495" t="s">
        <v>279</v>
      </c>
      <c r="C55" s="171" t="s">
        <v>524</v>
      </c>
      <c r="D55" s="495" t="s">
        <v>531</v>
      </c>
      <c r="E55" s="496" t="s">
        <v>504</v>
      </c>
      <c r="F55" s="497" t="n">
        <v>1</v>
      </c>
      <c r="G55" s="497" t="n">
        <v>1</v>
      </c>
      <c r="H55" s="498" t="n">
        <v>8231.4</v>
      </c>
      <c r="I55" s="499"/>
    </row>
    <row r="56" customFormat="false" ht="26.4" hidden="false" customHeight="false" outlineLevel="0" collapsed="false">
      <c r="A56" s="494" t="n">
        <v>10</v>
      </c>
      <c r="B56" s="406" t="s">
        <v>280</v>
      </c>
      <c r="C56" s="171" t="s">
        <v>524</v>
      </c>
      <c r="D56" s="406" t="s">
        <v>532</v>
      </c>
      <c r="E56" s="496" t="s">
        <v>504</v>
      </c>
      <c r="F56" s="501" t="n">
        <v>2</v>
      </c>
      <c r="G56" s="501" t="n">
        <v>3</v>
      </c>
      <c r="H56" s="498" t="n">
        <v>14655</v>
      </c>
      <c r="I56" s="502"/>
    </row>
    <row r="57" customFormat="false" ht="26.4" hidden="false" customHeight="false" outlineLevel="0" collapsed="false">
      <c r="A57" s="494" t="n">
        <v>11</v>
      </c>
      <c r="B57" s="495" t="s">
        <v>282</v>
      </c>
      <c r="C57" s="171" t="s">
        <v>524</v>
      </c>
      <c r="D57" s="495" t="s">
        <v>533</v>
      </c>
      <c r="E57" s="496" t="s">
        <v>504</v>
      </c>
      <c r="F57" s="497" t="n">
        <v>1</v>
      </c>
      <c r="G57" s="497" t="n">
        <v>1</v>
      </c>
      <c r="H57" s="498" t="n">
        <v>3771.93098057143</v>
      </c>
      <c r="I57" s="499"/>
    </row>
    <row r="58" customFormat="false" ht="26.4" hidden="false" customHeight="false" outlineLevel="0" collapsed="false">
      <c r="A58" s="494" t="n">
        <v>12</v>
      </c>
      <c r="B58" s="495" t="s">
        <v>284</v>
      </c>
      <c r="C58" s="171" t="s">
        <v>524</v>
      </c>
      <c r="D58" s="495" t="s">
        <v>534</v>
      </c>
      <c r="E58" s="496" t="s">
        <v>504</v>
      </c>
      <c r="F58" s="497" t="n">
        <v>1</v>
      </c>
      <c r="G58" s="497" t="n">
        <v>1</v>
      </c>
      <c r="H58" s="498" t="n">
        <v>3771.93098057143</v>
      </c>
      <c r="I58" s="499"/>
    </row>
    <row r="59" customFormat="false" ht="26.4" hidden="false" customHeight="false" outlineLevel="0" collapsed="false">
      <c r="A59" s="494" t="n">
        <v>13</v>
      </c>
      <c r="B59" s="406" t="s">
        <v>535</v>
      </c>
      <c r="C59" s="171" t="s">
        <v>524</v>
      </c>
      <c r="D59" s="495" t="s">
        <v>536</v>
      </c>
      <c r="E59" s="496" t="s">
        <v>504</v>
      </c>
      <c r="F59" s="501" t="n">
        <v>2</v>
      </c>
      <c r="G59" s="501" t="n">
        <v>4</v>
      </c>
      <c r="H59" s="498" t="n">
        <v>15632</v>
      </c>
      <c r="I59" s="502"/>
    </row>
    <row r="60" customFormat="false" ht="26.4" hidden="false" customHeight="false" outlineLevel="0" collapsed="false">
      <c r="A60" s="494" t="n">
        <v>14</v>
      </c>
      <c r="B60" s="406" t="s">
        <v>287</v>
      </c>
      <c r="C60" s="171" t="s">
        <v>524</v>
      </c>
      <c r="D60" s="495" t="s">
        <v>536</v>
      </c>
      <c r="E60" s="496" t="s">
        <v>504</v>
      </c>
      <c r="F60" s="501" t="n">
        <v>2</v>
      </c>
      <c r="G60" s="501" t="n">
        <v>1</v>
      </c>
      <c r="H60" s="498" t="n">
        <v>3771.93098057143</v>
      </c>
      <c r="I60" s="502"/>
    </row>
    <row r="61" customFormat="false" ht="13.2" hidden="false" customHeight="false" outlineLevel="0" collapsed="false">
      <c r="A61" s="503" t="s">
        <v>31</v>
      </c>
      <c r="B61" s="51" t="s">
        <v>481</v>
      </c>
      <c r="C61" s="51"/>
      <c r="D61" s="51"/>
      <c r="E61" s="504"/>
      <c r="F61" s="504"/>
      <c r="G61" s="504"/>
      <c r="H61" s="505"/>
      <c r="I61" s="506" t="n">
        <v>3235906.25</v>
      </c>
    </row>
    <row r="62" customFormat="false" ht="13.2" hidden="false" customHeight="false" outlineLevel="0" collapsed="false">
      <c r="A62" s="418" t="n">
        <v>1</v>
      </c>
      <c r="B62" s="228" t="s">
        <v>293</v>
      </c>
      <c r="C62" s="507" t="n">
        <v>3</v>
      </c>
      <c r="D62" s="228" t="n">
        <v>8</v>
      </c>
      <c r="E62" s="508" t="s">
        <v>537</v>
      </c>
      <c r="F62" s="509" t="n">
        <v>2</v>
      </c>
      <c r="G62" s="507" t="n">
        <v>3</v>
      </c>
      <c r="H62" s="510" t="n">
        <f aca="false">D62*G62*3235906.25/1000</f>
        <v>77661.75</v>
      </c>
      <c r="I62" s="511"/>
    </row>
    <row r="63" customFormat="false" ht="13.2" hidden="false" customHeight="false" outlineLevel="0" collapsed="false">
      <c r="A63" s="418" t="n">
        <v>2</v>
      </c>
      <c r="B63" s="228" t="s">
        <v>298</v>
      </c>
      <c r="C63" s="225" t="s">
        <v>524</v>
      </c>
      <c r="D63" s="512" t="n">
        <v>5</v>
      </c>
      <c r="E63" s="508" t="s">
        <v>537</v>
      </c>
      <c r="F63" s="509" t="n">
        <v>2</v>
      </c>
      <c r="G63" s="507" t="n">
        <v>2</v>
      </c>
      <c r="H63" s="510" t="n">
        <f aca="false">D63*G63*3235906.25/1000</f>
        <v>32359.0625</v>
      </c>
      <c r="I63" s="511"/>
    </row>
    <row r="64" customFormat="false" ht="13.2" hidden="false" customHeight="false" outlineLevel="0" collapsed="false">
      <c r="A64" s="418" t="n">
        <v>3</v>
      </c>
      <c r="B64" s="228" t="s">
        <v>301</v>
      </c>
      <c r="C64" s="225" t="s">
        <v>524</v>
      </c>
      <c r="D64" s="512" t="n">
        <v>3</v>
      </c>
      <c r="E64" s="508" t="s">
        <v>537</v>
      </c>
      <c r="F64" s="509" t="n">
        <v>1</v>
      </c>
      <c r="G64" s="507" t="n">
        <v>3</v>
      </c>
      <c r="H64" s="510" t="n">
        <f aca="false">D64*G64*3235906.25/1000</f>
        <v>29123.15625</v>
      </c>
      <c r="I64" s="511"/>
    </row>
    <row r="65" customFormat="false" ht="13.2" hidden="false" customHeight="false" outlineLevel="0" collapsed="false">
      <c r="A65" s="418" t="n">
        <v>4</v>
      </c>
      <c r="B65" s="228" t="s">
        <v>306</v>
      </c>
      <c r="C65" s="225" t="s">
        <v>524</v>
      </c>
      <c r="D65" s="512" t="n">
        <v>3</v>
      </c>
      <c r="E65" s="512"/>
      <c r="F65" s="509" t="n">
        <v>2</v>
      </c>
      <c r="G65" s="507" t="n">
        <v>3</v>
      </c>
      <c r="H65" s="510" t="n">
        <f aca="false">D65*G65*3235906.25/1000</f>
        <v>29123.15625</v>
      </c>
      <c r="I65" s="511"/>
    </row>
    <row r="66" customFormat="false" ht="13.2" hidden="false" customHeight="false" outlineLevel="0" collapsed="false">
      <c r="A66" s="418" t="n">
        <v>5</v>
      </c>
      <c r="B66" s="228" t="s">
        <v>307</v>
      </c>
      <c r="C66" s="507" t="n">
        <v>2</v>
      </c>
      <c r="D66" s="512" t="n">
        <v>3</v>
      </c>
      <c r="E66" s="512"/>
      <c r="F66" s="509" t="n">
        <v>2</v>
      </c>
      <c r="G66" s="507" t="n">
        <v>2</v>
      </c>
      <c r="H66" s="510" t="n">
        <f aca="false">D66*G66*3235906.25/1000</f>
        <v>19415.4375</v>
      </c>
      <c r="I66" s="511"/>
    </row>
    <row r="67" customFormat="false" ht="13.2" hidden="false" customHeight="false" outlineLevel="0" collapsed="false">
      <c r="A67" s="418" t="n">
        <v>6</v>
      </c>
      <c r="B67" s="225" t="s">
        <v>309</v>
      </c>
      <c r="C67" s="507" t="n">
        <v>2</v>
      </c>
      <c r="D67" s="512" t="n">
        <v>1</v>
      </c>
      <c r="E67" s="512"/>
      <c r="F67" s="509" t="n">
        <v>2</v>
      </c>
      <c r="G67" s="507" t="n">
        <v>2</v>
      </c>
      <c r="H67" s="510" t="n">
        <f aca="false">D67*G67*3235906.25/1000</f>
        <v>6471.8125</v>
      </c>
      <c r="I67" s="511"/>
    </row>
    <row r="68" customFormat="false" ht="13.2" hidden="false" customHeight="false" outlineLevel="0" collapsed="false">
      <c r="A68" s="418" t="n">
        <v>7</v>
      </c>
      <c r="B68" s="228" t="s">
        <v>310</v>
      </c>
      <c r="C68" s="507" t="n">
        <v>2</v>
      </c>
      <c r="D68" s="512" t="n">
        <v>3</v>
      </c>
      <c r="E68" s="512"/>
      <c r="F68" s="509" t="n">
        <v>2</v>
      </c>
      <c r="G68" s="507" t="n">
        <v>2</v>
      </c>
      <c r="H68" s="510" t="n">
        <f aca="false">D68*G68*3235906.25/1000</f>
        <v>19415.4375</v>
      </c>
      <c r="I68" s="511"/>
    </row>
    <row r="69" customFormat="false" ht="13.2" hidden="false" customHeight="false" outlineLevel="0" collapsed="false">
      <c r="A69" s="396" t="s">
        <v>44</v>
      </c>
      <c r="B69" s="477" t="s">
        <v>538</v>
      </c>
      <c r="C69" s="397"/>
      <c r="D69" s="397"/>
      <c r="E69" s="513"/>
      <c r="F69" s="513"/>
      <c r="G69" s="513"/>
      <c r="H69" s="514"/>
      <c r="I69" s="515"/>
    </row>
    <row r="70" customFormat="false" ht="13.2" hidden="false" customHeight="false" outlineLevel="0" collapsed="false">
      <c r="A70" s="401" t="n">
        <v>1</v>
      </c>
      <c r="B70" s="408"/>
      <c r="C70" s="408"/>
      <c r="D70" s="408"/>
      <c r="E70" s="403"/>
      <c r="F70" s="403"/>
      <c r="G70" s="403"/>
      <c r="H70" s="487"/>
      <c r="I70" s="409"/>
    </row>
    <row r="71" customFormat="false" ht="13.2" hidden="false" customHeight="false" outlineLevel="0" collapsed="false">
      <c r="A71" s="401" t="n">
        <v>2</v>
      </c>
      <c r="B71" s="408"/>
      <c r="C71" s="408"/>
      <c r="D71" s="408"/>
      <c r="E71" s="403"/>
      <c r="F71" s="403"/>
      <c r="G71" s="403"/>
      <c r="H71" s="487"/>
      <c r="I71" s="409"/>
    </row>
    <row r="72" customFormat="false" ht="13.2" hidden="false" customHeight="false" outlineLevel="0" collapsed="false">
      <c r="A72" s="401"/>
      <c r="B72" s="408"/>
      <c r="C72" s="408"/>
      <c r="D72" s="408"/>
      <c r="E72" s="403"/>
      <c r="F72" s="403"/>
      <c r="G72" s="403"/>
      <c r="H72" s="487"/>
      <c r="I72" s="409"/>
    </row>
    <row r="73" customFormat="false" ht="13.2" hidden="false" customHeight="false" outlineLevel="0" collapsed="false">
      <c r="A73" s="449" t="s">
        <v>73</v>
      </c>
      <c r="B73" s="450" t="s">
        <v>539</v>
      </c>
      <c r="C73" s="450"/>
      <c r="D73" s="450"/>
      <c r="E73" s="39"/>
      <c r="F73" s="39"/>
      <c r="G73" s="39"/>
      <c r="H73" s="516"/>
      <c r="I73" s="42"/>
    </row>
    <row r="74" customFormat="false" ht="13.2" hidden="false" customHeight="false" outlineLevel="0" collapsed="false">
      <c r="A74" s="50" t="s">
        <v>31</v>
      </c>
      <c r="B74" s="51" t="s">
        <v>540</v>
      </c>
      <c r="C74" s="51"/>
      <c r="D74" s="51"/>
      <c r="E74" s="39"/>
      <c r="F74" s="39"/>
      <c r="G74" s="39"/>
      <c r="H74" s="46"/>
      <c r="I74" s="42"/>
    </row>
    <row r="75" customFormat="false" ht="13.2" hidden="false" customHeight="false" outlineLevel="0" collapsed="false">
      <c r="A75" s="517" t="n">
        <v>1</v>
      </c>
      <c r="B75" s="518" t="s">
        <v>541</v>
      </c>
      <c r="C75" s="171" t="s">
        <v>524</v>
      </c>
      <c r="D75" s="518"/>
      <c r="E75" s="519" t="s">
        <v>504</v>
      </c>
      <c r="F75" s="520" t="n">
        <v>2</v>
      </c>
      <c r="G75" s="520"/>
      <c r="H75" s="521" t="e">
        <f aca="false">K67/J67</f>
        <v>#DIV/0!</v>
      </c>
      <c r="I75" s="522"/>
    </row>
    <row r="76" customFormat="false" ht="13.2" hidden="false" customHeight="false" outlineLevel="0" collapsed="false">
      <c r="A76" s="517" t="n">
        <v>2</v>
      </c>
      <c r="B76" s="518" t="s">
        <v>542</v>
      </c>
      <c r="C76" s="171" t="s">
        <v>524</v>
      </c>
      <c r="D76" s="518"/>
      <c r="E76" s="519" t="s">
        <v>504</v>
      </c>
      <c r="F76" s="520" t="n">
        <v>1</v>
      </c>
      <c r="G76" s="520"/>
      <c r="H76" s="521" t="n">
        <v>12000</v>
      </c>
      <c r="I76" s="522"/>
    </row>
    <row r="77" customFormat="false" ht="13.2" hidden="false" customHeight="false" outlineLevel="0" collapsed="false">
      <c r="A77" s="517" t="n">
        <v>3</v>
      </c>
      <c r="B77" s="518" t="s">
        <v>543</v>
      </c>
      <c r="C77" s="171" t="s">
        <v>524</v>
      </c>
      <c r="D77" s="523"/>
      <c r="E77" s="519" t="s">
        <v>504</v>
      </c>
      <c r="F77" s="520" t="n">
        <v>2</v>
      </c>
      <c r="G77" s="520"/>
      <c r="H77" s="521" t="e">
        <f aca="false">K69/J69</f>
        <v>#DIV/0!</v>
      </c>
      <c r="I77" s="522"/>
    </row>
    <row r="78" customFormat="false" ht="13.2" hidden="false" customHeight="false" outlineLevel="0" collapsed="false">
      <c r="A78" s="524" t="n">
        <v>4</v>
      </c>
      <c r="B78" s="525" t="s">
        <v>544</v>
      </c>
      <c r="C78" s="171" t="s">
        <v>524</v>
      </c>
      <c r="D78" s="526"/>
      <c r="E78" s="527" t="s">
        <v>504</v>
      </c>
      <c r="F78" s="528" t="n">
        <v>1</v>
      </c>
      <c r="G78" s="528"/>
      <c r="H78" s="521" t="e">
        <f aca="false">K70/J70</f>
        <v>#DIV/0!</v>
      </c>
      <c r="I78" s="529"/>
    </row>
    <row r="79" customFormat="false" ht="13.2" hidden="false" customHeight="false" outlineLevel="0" collapsed="false">
      <c r="A79" s="530" t="n">
        <v>5</v>
      </c>
      <c r="B79" s="531" t="s">
        <v>545</v>
      </c>
      <c r="C79" s="171" t="s">
        <v>524</v>
      </c>
      <c r="D79" s="532"/>
      <c r="E79" s="527" t="s">
        <v>504</v>
      </c>
      <c r="F79" s="533" t="n">
        <v>2</v>
      </c>
      <c r="G79" s="533"/>
      <c r="H79" s="521" t="n">
        <v>36000</v>
      </c>
      <c r="I79" s="534"/>
    </row>
    <row r="80" customFormat="false" ht="13.2" hidden="false" customHeight="false" outlineLevel="0" collapsed="false">
      <c r="A80" s="535" t="n">
        <v>6</v>
      </c>
      <c r="B80" s="402" t="s">
        <v>546</v>
      </c>
      <c r="C80" s="171" t="s">
        <v>524</v>
      </c>
      <c r="D80" s="51"/>
      <c r="E80" s="519" t="s">
        <v>547</v>
      </c>
      <c r="F80" s="39" t="s">
        <v>548</v>
      </c>
      <c r="G80" s="39"/>
      <c r="H80" s="521" t="n">
        <v>100000</v>
      </c>
      <c r="I80" s="42"/>
    </row>
    <row r="81" customFormat="false" ht="13.2" hidden="false" customHeight="false" outlineLevel="0" collapsed="false">
      <c r="A81" s="50" t="s">
        <v>44</v>
      </c>
      <c r="B81" s="51" t="s">
        <v>549</v>
      </c>
      <c r="C81" s="51"/>
      <c r="D81" s="51"/>
      <c r="E81" s="39"/>
      <c r="F81" s="39"/>
      <c r="G81" s="39"/>
      <c r="H81" s="46"/>
      <c r="I81" s="42"/>
    </row>
    <row r="82" customFormat="false" ht="13.2" hidden="false" customHeight="false" outlineLevel="0" collapsed="false">
      <c r="A82" s="50" t="n">
        <v>4</v>
      </c>
      <c r="B82" s="51" t="s">
        <v>550</v>
      </c>
      <c r="C82" s="51"/>
      <c r="D82" s="51"/>
      <c r="E82" s="39"/>
      <c r="F82" s="39"/>
      <c r="G82" s="39"/>
      <c r="H82" s="46"/>
      <c r="I82" s="42"/>
    </row>
    <row r="83" customFormat="false" ht="13.2" hidden="false" customHeight="false" outlineLevel="0" collapsed="false">
      <c r="A83" s="536"/>
      <c r="B83" s="518" t="s">
        <v>551</v>
      </c>
      <c r="C83" s="537" t="s">
        <v>524</v>
      </c>
      <c r="D83" s="518" t="s">
        <v>381</v>
      </c>
      <c r="E83" s="519" t="s">
        <v>547</v>
      </c>
      <c r="F83" s="520" t="n">
        <v>2</v>
      </c>
      <c r="G83" s="520" t="n">
        <v>4</v>
      </c>
      <c r="H83" s="521" t="n">
        <f aca="false">L59/1000</f>
        <v>0</v>
      </c>
      <c r="I83" s="536"/>
    </row>
    <row r="84" customFormat="false" ht="13.2" hidden="false" customHeight="false" outlineLevel="0" collapsed="false">
      <c r="A84" s="50"/>
      <c r="B84" s="402" t="s">
        <v>546</v>
      </c>
      <c r="C84" s="537" t="s">
        <v>524</v>
      </c>
      <c r="D84" s="51"/>
      <c r="E84" s="519" t="s">
        <v>547</v>
      </c>
      <c r="F84" s="39" t="s">
        <v>548</v>
      </c>
      <c r="G84" s="39"/>
      <c r="H84" s="521" t="n">
        <v>30000</v>
      </c>
      <c r="I84" s="42"/>
    </row>
    <row r="85" customFormat="false" ht="13.8" hidden="false" customHeight="false" outlineLevel="0" collapsed="false">
      <c r="A85" s="536" t="n">
        <v>5</v>
      </c>
      <c r="B85" s="523" t="s">
        <v>552</v>
      </c>
      <c r="C85" s="518"/>
      <c r="D85" s="518"/>
      <c r="E85" s="520"/>
      <c r="F85" s="520"/>
      <c r="G85" s="520"/>
      <c r="H85" s="538" t="n">
        <f aca="false">H86</f>
        <v>0</v>
      </c>
      <c r="I85" s="522"/>
    </row>
    <row r="86" customFormat="false" ht="13.2" hidden="false" customHeight="false" outlineLevel="0" collapsed="false">
      <c r="A86" s="536"/>
      <c r="B86" s="518" t="s">
        <v>551</v>
      </c>
      <c r="C86" s="171" t="s">
        <v>524</v>
      </c>
      <c r="D86" s="518" t="s">
        <v>381</v>
      </c>
      <c r="E86" s="519" t="s">
        <v>547</v>
      </c>
      <c r="F86" s="520" t="n">
        <v>2</v>
      </c>
      <c r="G86" s="520" t="n">
        <v>4</v>
      </c>
      <c r="H86" s="521" t="n">
        <f aca="false">L59/1000</f>
        <v>0</v>
      </c>
      <c r="I86" s="522"/>
    </row>
    <row r="87" customFormat="false" ht="13.2" hidden="false" customHeight="false" outlineLevel="0" collapsed="false">
      <c r="A87" s="539"/>
      <c r="B87" s="540"/>
      <c r="C87" s="540"/>
      <c r="D87" s="540"/>
      <c r="E87" s="541"/>
      <c r="F87" s="541"/>
      <c r="G87" s="541"/>
      <c r="H87" s="542"/>
      <c r="I87" s="543"/>
    </row>
    <row r="88" customFormat="false" ht="14.4" hidden="false" customHeight="true" outlineLevel="0" collapsed="false">
      <c r="A88" s="452" t="s">
        <v>553</v>
      </c>
      <c r="B88" s="452"/>
      <c r="C88" s="544"/>
      <c r="D88" s="544"/>
      <c r="E88" s="453"/>
      <c r="F88" s="453"/>
      <c r="G88" s="453"/>
      <c r="H88" s="453"/>
      <c r="I88" s="455"/>
    </row>
    <row r="89" customFormat="false" ht="13.8" hidden="false" customHeight="false" outlineLevel="0" collapsed="false">
      <c r="A89" s="545"/>
      <c r="B89" s="546"/>
      <c r="C89" s="546"/>
      <c r="D89" s="546"/>
      <c r="E89" s="546"/>
      <c r="F89" s="546"/>
      <c r="G89" s="546"/>
      <c r="H89" s="546"/>
      <c r="I89" s="547"/>
    </row>
    <row r="90" customFormat="false" ht="13.2" hidden="false" customHeight="true" outlineLevel="0" collapsed="false">
      <c r="G90" s="548"/>
      <c r="H90" s="549" t="s">
        <v>81</v>
      </c>
      <c r="I90" s="549"/>
    </row>
    <row r="91" customFormat="false" ht="13.2" hidden="false" customHeight="true" outlineLevel="0" collapsed="false">
      <c r="A91" s="550" t="s">
        <v>554</v>
      </c>
      <c r="B91" s="550"/>
      <c r="C91" s="551"/>
      <c r="D91" s="551"/>
      <c r="E91" s="551"/>
      <c r="F91" s="551"/>
      <c r="G91" s="551"/>
      <c r="H91" s="464" t="s">
        <v>82</v>
      </c>
      <c r="I91" s="464"/>
    </row>
    <row r="92" customFormat="false" ht="13.2" hidden="false" customHeight="false" outlineLevel="0" collapsed="false">
      <c r="A92" s="548"/>
      <c r="B92" s="548"/>
      <c r="C92" s="551"/>
      <c r="D92" s="551"/>
      <c r="E92" s="551"/>
      <c r="F92" s="551"/>
      <c r="G92" s="551"/>
      <c r="H92" s="552"/>
      <c r="I92" s="552"/>
    </row>
    <row r="93" customFormat="false" ht="13.2" hidden="false" customHeight="false" outlineLevel="0" collapsed="false">
      <c r="A93" s="548"/>
      <c r="B93" s="548"/>
      <c r="C93" s="551"/>
      <c r="D93" s="551"/>
      <c r="E93" s="551"/>
      <c r="F93" s="551"/>
      <c r="G93" s="551"/>
      <c r="H93" s="552"/>
      <c r="I93" s="552"/>
    </row>
    <row r="94" customFormat="false" ht="13.2" hidden="false" customHeight="false" outlineLevel="0" collapsed="false">
      <c r="A94" s="548"/>
      <c r="B94" s="548"/>
      <c r="C94" s="551"/>
      <c r="D94" s="551"/>
      <c r="E94" s="551"/>
      <c r="F94" s="551"/>
      <c r="G94" s="551"/>
      <c r="H94" s="552"/>
      <c r="I94" s="552"/>
    </row>
    <row r="95" customFormat="false" ht="13.2" hidden="false" customHeight="false" outlineLevel="0" collapsed="false">
      <c r="A95" s="548"/>
      <c r="B95" s="548"/>
      <c r="C95" s="551"/>
      <c r="D95" s="551"/>
      <c r="E95" s="551"/>
      <c r="F95" s="551"/>
      <c r="G95" s="551"/>
      <c r="H95" s="552"/>
      <c r="I95" s="552"/>
    </row>
    <row r="96" customFormat="false" ht="13.2" hidden="false" customHeight="false" outlineLevel="0" collapsed="false">
      <c r="A96" s="548"/>
      <c r="B96" s="548"/>
      <c r="C96" s="551"/>
      <c r="D96" s="551"/>
      <c r="E96" s="551"/>
      <c r="F96" s="551"/>
      <c r="G96" s="551"/>
      <c r="H96" s="552"/>
      <c r="I96" s="552"/>
    </row>
    <row r="97" customFormat="false" ht="13.2" hidden="false" customHeight="true" outlineLevel="0" collapsed="false">
      <c r="A97" s="548"/>
      <c r="B97" s="548"/>
      <c r="C97" s="551"/>
      <c r="D97" s="551"/>
      <c r="E97" s="551"/>
      <c r="F97" s="551"/>
      <c r="G97" s="551"/>
      <c r="H97" s="464" t="s">
        <v>83</v>
      </c>
      <c r="I97" s="464"/>
    </row>
    <row r="98" customFormat="false" ht="13.2" hidden="false" customHeight="false" outlineLevel="0" collapsed="false">
      <c r="A98" s="548"/>
      <c r="B98" s="548"/>
      <c r="C98" s="551"/>
      <c r="D98" s="551"/>
      <c r="E98" s="551"/>
      <c r="F98" s="551"/>
      <c r="G98" s="551"/>
      <c r="H98" s="552"/>
      <c r="I98" s="552"/>
    </row>
    <row r="99" customFormat="false" ht="13.8" hidden="false" customHeight="true" outlineLevel="0" collapsed="false">
      <c r="A99" s="553" t="s">
        <v>555</v>
      </c>
      <c r="B99" s="553"/>
      <c r="C99" s="553"/>
      <c r="D99" s="553"/>
      <c r="E99" s="553"/>
      <c r="F99" s="553"/>
      <c r="G99" s="553"/>
      <c r="H99" s="553"/>
      <c r="I99" s="553"/>
    </row>
    <row r="100" customFormat="false" ht="13.8" hidden="false" customHeight="false" outlineLevel="0" collapsed="false">
      <c r="A100" s="554" t="s">
        <v>556</v>
      </c>
      <c r="B100" s="4"/>
      <c r="C100" s="4"/>
      <c r="D100" s="4"/>
      <c r="E100" s="4"/>
      <c r="F100" s="4"/>
      <c r="G100" s="4"/>
      <c r="H100" s="4"/>
      <c r="I100" s="20"/>
    </row>
    <row r="101" customFormat="false" ht="13.2" hidden="false" customHeight="false" outlineLevel="0" collapsed="false">
      <c r="A101" s="20"/>
      <c r="B101" s="4"/>
      <c r="C101" s="4"/>
      <c r="D101" s="4"/>
      <c r="E101" s="4"/>
      <c r="F101" s="4"/>
      <c r="G101" s="4"/>
      <c r="H101" s="4"/>
      <c r="I101" s="6"/>
    </row>
    <row r="102" customFormat="false" ht="13.2" hidden="false" customHeight="false" outlineLevel="0" collapsed="false">
      <c r="A102" s="20"/>
      <c r="B102" s="4"/>
      <c r="C102" s="4"/>
      <c r="D102" s="4"/>
      <c r="E102" s="4"/>
      <c r="F102" s="4"/>
      <c r="G102" s="4"/>
      <c r="H102" s="4"/>
      <c r="I102" s="6"/>
    </row>
    <row r="103" customFormat="false" ht="13.2" hidden="false" customHeight="false" outlineLevel="0" collapsed="false">
      <c r="A103" s="20"/>
      <c r="B103" s="4"/>
      <c r="C103" s="4"/>
      <c r="D103" s="4"/>
      <c r="E103" s="4"/>
      <c r="F103" s="4"/>
      <c r="G103" s="4"/>
      <c r="H103" s="4"/>
      <c r="I103" s="6"/>
    </row>
    <row r="104" customFormat="false" ht="13.2" hidden="false" customHeight="false" outlineLevel="0" collapsed="false">
      <c r="A104" s="20"/>
      <c r="B104" s="4"/>
      <c r="C104" s="4"/>
      <c r="D104" s="4"/>
      <c r="E104" s="4"/>
      <c r="F104" s="4"/>
      <c r="G104" s="4"/>
      <c r="H104" s="4"/>
      <c r="I104" s="6"/>
    </row>
    <row r="105" customFormat="false" ht="13.2" hidden="false" customHeight="false" outlineLevel="0" collapsed="false">
      <c r="A105" s="20"/>
      <c r="B105" s="4"/>
      <c r="C105" s="4"/>
      <c r="D105" s="4"/>
      <c r="E105" s="4"/>
      <c r="F105" s="4"/>
      <c r="G105" s="4"/>
      <c r="H105" s="4"/>
      <c r="I105" s="6"/>
    </row>
    <row r="106" customFormat="false" ht="13.2" hidden="false" customHeight="false" outlineLevel="0" collapsed="false">
      <c r="A106" s="20"/>
      <c r="B106" s="4"/>
      <c r="C106" s="4"/>
      <c r="D106" s="4"/>
      <c r="E106" s="4"/>
      <c r="F106" s="4"/>
      <c r="G106" s="4"/>
      <c r="H106" s="4"/>
      <c r="I106" s="6"/>
    </row>
    <row r="107" customFormat="false" ht="13.2" hidden="false" customHeight="false" outlineLevel="0" collapsed="false">
      <c r="A107" s="20"/>
      <c r="B107" s="4"/>
      <c r="C107" s="4"/>
      <c r="D107" s="4"/>
      <c r="E107" s="4"/>
      <c r="F107" s="4"/>
      <c r="G107" s="4"/>
      <c r="H107" s="4"/>
      <c r="I107" s="6"/>
    </row>
    <row r="108" customFormat="false" ht="13.2" hidden="false" customHeight="false" outlineLevel="0" collapsed="false">
      <c r="A108" s="20"/>
      <c r="B108" s="4"/>
      <c r="C108" s="4"/>
      <c r="D108" s="4"/>
      <c r="E108" s="4"/>
      <c r="F108" s="4"/>
      <c r="G108" s="4"/>
      <c r="H108" s="4"/>
      <c r="I108" s="6"/>
    </row>
    <row r="109" customFormat="false" ht="13.2" hidden="false" customHeight="false" outlineLevel="0" collapsed="false">
      <c r="A109" s="20"/>
      <c r="B109" s="4"/>
      <c r="C109" s="4"/>
      <c r="D109" s="4"/>
      <c r="E109" s="4"/>
      <c r="F109" s="4"/>
      <c r="G109" s="4"/>
      <c r="H109" s="4"/>
      <c r="I109" s="6"/>
    </row>
    <row r="110" customFormat="false" ht="13.2" hidden="false" customHeight="false" outlineLevel="0" collapsed="false">
      <c r="A110" s="20"/>
      <c r="B110" s="4"/>
      <c r="C110" s="4"/>
      <c r="D110" s="4"/>
      <c r="E110" s="4"/>
      <c r="F110" s="4"/>
      <c r="G110" s="4"/>
      <c r="H110" s="4"/>
      <c r="I110" s="6"/>
    </row>
    <row r="111" customFormat="false" ht="13.2" hidden="false" customHeight="false" outlineLevel="0" collapsed="false">
      <c r="A111" s="20"/>
      <c r="B111" s="4"/>
      <c r="C111" s="4"/>
      <c r="D111" s="4"/>
      <c r="E111" s="4"/>
      <c r="F111" s="4"/>
      <c r="G111" s="4"/>
      <c r="H111" s="4"/>
      <c r="I111" s="6"/>
    </row>
    <row r="112" customFormat="false" ht="13.2" hidden="false" customHeight="false" outlineLevel="0" collapsed="false">
      <c r="A112" s="20"/>
      <c r="B112" s="4"/>
      <c r="C112" s="4"/>
      <c r="D112" s="4"/>
      <c r="E112" s="4"/>
      <c r="F112" s="4"/>
      <c r="G112" s="4"/>
      <c r="H112" s="4"/>
      <c r="I112" s="6"/>
    </row>
    <row r="113" customFormat="false" ht="13.2" hidden="false" customHeight="false" outlineLevel="0" collapsed="false">
      <c r="A113" s="20"/>
      <c r="B113" s="4"/>
      <c r="C113" s="4"/>
      <c r="D113" s="4"/>
      <c r="E113" s="4"/>
      <c r="F113" s="4"/>
      <c r="G113" s="4"/>
      <c r="H113" s="4"/>
      <c r="I113" s="6"/>
    </row>
    <row r="114" customFormat="false" ht="13.2" hidden="false" customHeight="false" outlineLevel="0" collapsed="false">
      <c r="A114" s="20"/>
      <c r="B114" s="4"/>
      <c r="C114" s="4"/>
      <c r="D114" s="4"/>
      <c r="E114" s="4"/>
      <c r="F114" s="4"/>
      <c r="G114" s="4"/>
      <c r="H114" s="4"/>
      <c r="I114" s="6"/>
    </row>
    <row r="115" customFormat="false" ht="13.2" hidden="false" customHeight="false" outlineLevel="0" collapsed="false">
      <c r="A115" s="20"/>
      <c r="B115" s="4"/>
      <c r="C115" s="4"/>
      <c r="D115" s="4"/>
      <c r="E115" s="4"/>
      <c r="F115" s="4"/>
      <c r="G115" s="4"/>
      <c r="H115" s="4"/>
      <c r="I115" s="6"/>
    </row>
    <row r="116" customFormat="false" ht="13.2" hidden="false" customHeight="false" outlineLevel="0" collapsed="false">
      <c r="A116" s="20"/>
      <c r="B116" s="4"/>
      <c r="C116" s="4"/>
      <c r="D116" s="4"/>
      <c r="E116" s="4"/>
      <c r="F116" s="4"/>
      <c r="G116" s="4"/>
      <c r="H116" s="4"/>
      <c r="I116" s="6"/>
    </row>
    <row r="117" customFormat="false" ht="13.2" hidden="false" customHeight="false" outlineLevel="0" collapsed="false">
      <c r="A117" s="20"/>
      <c r="B117" s="4"/>
      <c r="C117" s="4"/>
      <c r="D117" s="4"/>
      <c r="E117" s="4"/>
      <c r="F117" s="4"/>
      <c r="G117" s="4"/>
      <c r="H117" s="4"/>
      <c r="I117" s="6"/>
    </row>
    <row r="118" customFormat="false" ht="13.2" hidden="false" customHeight="false" outlineLevel="0" collapsed="false">
      <c r="A118" s="20"/>
      <c r="B118" s="4"/>
      <c r="C118" s="4"/>
      <c r="D118" s="4"/>
      <c r="E118" s="4"/>
      <c r="F118" s="4"/>
      <c r="G118" s="4"/>
      <c r="H118" s="4"/>
      <c r="I118" s="6"/>
    </row>
    <row r="119" customFormat="false" ht="13.2" hidden="false" customHeight="false" outlineLevel="0" collapsed="false">
      <c r="A119" s="20"/>
      <c r="B119" s="4"/>
      <c r="C119" s="4"/>
      <c r="D119" s="4"/>
      <c r="E119" s="4"/>
      <c r="F119" s="4"/>
      <c r="G119" s="4"/>
      <c r="H119" s="4"/>
      <c r="I119" s="6"/>
    </row>
    <row r="120" customFormat="false" ht="13.2" hidden="false" customHeight="false" outlineLevel="0" collapsed="false">
      <c r="A120" s="20"/>
      <c r="B120" s="4"/>
      <c r="C120" s="4"/>
      <c r="D120" s="4"/>
      <c r="E120" s="4"/>
      <c r="F120" s="4"/>
      <c r="G120" s="4"/>
      <c r="H120" s="4"/>
      <c r="I120" s="6"/>
    </row>
    <row r="121" customFormat="false" ht="13.2" hidden="false" customHeight="false" outlineLevel="0" collapsed="false">
      <c r="A121" s="20"/>
      <c r="B121" s="4"/>
      <c r="C121" s="4"/>
      <c r="D121" s="4"/>
      <c r="E121" s="4"/>
      <c r="F121" s="4"/>
      <c r="G121" s="4"/>
      <c r="H121" s="4"/>
      <c r="I121" s="6"/>
    </row>
    <row r="122" customFormat="false" ht="13.2" hidden="false" customHeight="false" outlineLevel="0" collapsed="false">
      <c r="A122" s="20"/>
      <c r="B122" s="4"/>
      <c r="C122" s="4"/>
      <c r="D122" s="4"/>
      <c r="E122" s="4"/>
      <c r="F122" s="4"/>
      <c r="G122" s="4"/>
      <c r="H122" s="4"/>
      <c r="I122" s="6"/>
    </row>
    <row r="123" customFormat="false" ht="13.2" hidden="false" customHeight="false" outlineLevel="0" collapsed="false">
      <c r="A123" s="20"/>
      <c r="B123" s="4"/>
      <c r="C123" s="4"/>
      <c r="D123" s="4"/>
      <c r="E123" s="4"/>
      <c r="F123" s="4"/>
      <c r="G123" s="4"/>
      <c r="H123" s="4"/>
      <c r="I123" s="6"/>
    </row>
    <row r="124" customFormat="false" ht="13.2" hidden="false" customHeight="false" outlineLevel="0" collapsed="false">
      <c r="A124" s="20"/>
      <c r="B124" s="4"/>
      <c r="C124" s="4"/>
      <c r="D124" s="4"/>
      <c r="E124" s="4"/>
      <c r="F124" s="4"/>
      <c r="G124" s="4"/>
      <c r="H124" s="4"/>
      <c r="I124" s="6"/>
    </row>
    <row r="125" customFormat="false" ht="13.2" hidden="false" customHeight="false" outlineLevel="0" collapsed="false">
      <c r="A125" s="20"/>
      <c r="B125" s="4"/>
      <c r="C125" s="4"/>
      <c r="D125" s="4"/>
      <c r="E125" s="4"/>
      <c r="F125" s="4"/>
      <c r="G125" s="4"/>
      <c r="H125" s="4"/>
      <c r="I125" s="6"/>
    </row>
    <row r="126" customFormat="false" ht="13.2" hidden="false" customHeight="false" outlineLevel="0" collapsed="false">
      <c r="A126" s="21"/>
      <c r="B126" s="92"/>
      <c r="C126" s="92"/>
      <c r="D126" s="92"/>
      <c r="E126" s="92"/>
      <c r="F126" s="92"/>
      <c r="G126" s="92"/>
      <c r="H126" s="92"/>
      <c r="I126" s="7"/>
    </row>
  </sheetData>
  <mergeCells count="11">
    <mergeCell ref="A1:B1"/>
    <mergeCell ref="C1:G1"/>
    <mergeCell ref="A2:B2"/>
    <mergeCell ref="C2:G2"/>
    <mergeCell ref="A3:I3"/>
    <mergeCell ref="A88:B88"/>
    <mergeCell ref="H90:I90"/>
    <mergeCell ref="A91:B91"/>
    <mergeCell ref="H91:I91"/>
    <mergeCell ref="H97:I97"/>
    <mergeCell ref="A99:I99"/>
  </mergeCells>
  <printOptions headings="false" gridLines="false" gridLinesSet="true" horizontalCentered="false" verticalCentered="false"/>
  <pageMargins left="0.379861111111111" right="0.2" top="0.379861111111111"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34" colorId="64" zoomScale="115" zoomScaleNormal="115" zoomScalePageLayoutView="100" workbookViewId="0">
      <selection pane="topLeft" activeCell="F53" activeCellId="0" sqref="F53"/>
    </sheetView>
  </sheetViews>
  <sheetFormatPr defaultColWidth="9.1015625" defaultRowHeight="13.2" zeroHeight="false" outlineLevelRow="0" outlineLevelCol="0"/>
  <cols>
    <col collapsed="false" customWidth="true" hidden="false" outlineLevel="0" max="1" min="1" style="555" width="5.55"/>
    <col collapsed="false" customWidth="true" hidden="false" outlineLevel="0" max="2" min="2" style="556" width="35.87"/>
    <col collapsed="false" customWidth="true" hidden="false" outlineLevel="0" max="4" min="3" style="556" width="8.87"/>
    <col collapsed="false" customWidth="true" hidden="false" outlineLevel="0" max="5" min="5" style="556" width="11.32"/>
    <col collapsed="false" customWidth="true" hidden="false" outlineLevel="0" max="6" min="6" style="556" width="14.33"/>
    <col collapsed="false" customWidth="true" hidden="false" outlineLevel="0" max="7" min="7" style="557" width="17.99"/>
    <col collapsed="false" customWidth="false" hidden="false" outlineLevel="0" max="257" min="8" style="557" width="9.1"/>
  </cols>
  <sheetData>
    <row r="1" customFormat="false" ht="15.6" hidden="false" customHeight="false" outlineLevel="0" collapsed="false">
      <c r="A1" s="463" t="s">
        <v>557</v>
      </c>
      <c r="B1" s="463"/>
      <c r="G1" s="558" t="s">
        <v>558</v>
      </c>
    </row>
    <row r="2" customFormat="false" ht="14.25" hidden="false" customHeight="true" outlineLevel="0" collapsed="false">
      <c r="A2" s="467" t="s">
        <v>559</v>
      </c>
      <c r="B2" s="467"/>
      <c r="C2" s="464"/>
      <c r="D2" s="464"/>
      <c r="E2" s="464"/>
      <c r="F2" s="464"/>
      <c r="G2" s="464"/>
    </row>
    <row r="3" customFormat="false" ht="30" hidden="false" customHeight="true" outlineLevel="0" collapsed="false">
      <c r="A3" s="464" t="s">
        <v>560</v>
      </c>
      <c r="B3" s="464"/>
      <c r="C3" s="464"/>
      <c r="D3" s="464"/>
      <c r="E3" s="464"/>
      <c r="F3" s="464"/>
      <c r="G3" s="464"/>
    </row>
    <row r="4" customFormat="false" ht="13.8" hidden="false" customHeight="false" outlineLevel="0" collapsed="false">
      <c r="A4" s="468"/>
      <c r="B4" s="468"/>
      <c r="C4" s="468"/>
      <c r="D4" s="468"/>
      <c r="E4" s="468"/>
      <c r="F4" s="468"/>
      <c r="G4" s="559" t="s">
        <v>495</v>
      </c>
    </row>
    <row r="5" customFormat="false" ht="38.25" hidden="false" customHeight="true" outlineLevel="0" collapsed="false">
      <c r="A5" s="387" t="s">
        <v>5</v>
      </c>
      <c r="B5" s="109" t="s">
        <v>561</v>
      </c>
      <c r="C5" s="109" t="s">
        <v>7</v>
      </c>
      <c r="D5" s="109" t="s">
        <v>562</v>
      </c>
      <c r="E5" s="109" t="s">
        <v>563</v>
      </c>
      <c r="F5" s="109" t="s">
        <v>564</v>
      </c>
      <c r="G5" s="470" t="s">
        <v>19</v>
      </c>
    </row>
    <row r="6" customFormat="false" ht="21.9" hidden="false" customHeight="true" outlineLevel="0" collapsed="false">
      <c r="A6" s="560" t="n">
        <v>1</v>
      </c>
      <c r="B6" s="561" t="s">
        <v>565</v>
      </c>
      <c r="C6" s="562"/>
      <c r="D6" s="562"/>
      <c r="E6" s="562"/>
      <c r="F6" s="562"/>
      <c r="G6" s="563"/>
    </row>
    <row r="7" customFormat="false" ht="27.6" hidden="false" customHeight="true" outlineLevel="0" collapsed="false">
      <c r="A7" s="564" t="n">
        <v>1</v>
      </c>
      <c r="B7" s="228" t="s">
        <v>566</v>
      </c>
      <c r="C7" s="565" t="s">
        <v>567</v>
      </c>
      <c r="D7" s="565" t="n">
        <v>1</v>
      </c>
      <c r="E7" s="565" t="n">
        <v>16000000</v>
      </c>
      <c r="F7" s="565" t="n">
        <v>16000000</v>
      </c>
      <c r="G7" s="566" t="s">
        <v>568</v>
      </c>
    </row>
    <row r="8" customFormat="false" ht="26.4" hidden="false" customHeight="true" outlineLevel="0" collapsed="false">
      <c r="A8" s="567" t="n">
        <v>2</v>
      </c>
      <c r="B8" s="537" t="s">
        <v>569</v>
      </c>
      <c r="C8" s="568" t="s">
        <v>567</v>
      </c>
      <c r="D8" s="568" t="n">
        <v>1</v>
      </c>
      <c r="E8" s="568" t="n">
        <v>14000000</v>
      </c>
      <c r="F8" s="568" t="n">
        <v>14000000</v>
      </c>
      <c r="G8" s="566" t="s">
        <v>570</v>
      </c>
    </row>
    <row r="9" customFormat="false" ht="21.9" hidden="false" customHeight="true" outlineLevel="0" collapsed="false">
      <c r="A9" s="569" t="n">
        <v>2</v>
      </c>
      <c r="B9" s="570" t="s">
        <v>571</v>
      </c>
      <c r="C9" s="571"/>
      <c r="D9" s="571"/>
      <c r="E9" s="571"/>
      <c r="F9" s="571"/>
      <c r="G9" s="572"/>
    </row>
    <row r="10" customFormat="false" ht="21.9" hidden="false" customHeight="true" outlineLevel="0" collapsed="false">
      <c r="A10" s="569" t="s">
        <v>117</v>
      </c>
      <c r="B10" s="570" t="s">
        <v>572</v>
      </c>
      <c r="C10" s="568"/>
      <c r="D10" s="568"/>
      <c r="E10" s="568"/>
      <c r="F10" s="568"/>
      <c r="G10" s="566"/>
    </row>
    <row r="11" customFormat="false" ht="21.9" hidden="false" customHeight="true" outlineLevel="0" collapsed="false">
      <c r="A11" s="564" t="n">
        <v>1</v>
      </c>
      <c r="B11" s="228" t="s">
        <v>573</v>
      </c>
      <c r="C11" s="565" t="s">
        <v>574</v>
      </c>
      <c r="D11" s="565"/>
      <c r="E11" s="565" t="n">
        <v>55</v>
      </c>
      <c r="F11" s="565" t="n">
        <f aca="false">E11*30</f>
        <v>1650</v>
      </c>
      <c r="G11" s="573"/>
    </row>
    <row r="12" customFormat="false" ht="21.9" hidden="false" customHeight="true" outlineLevel="0" collapsed="false">
      <c r="A12" s="564" t="n">
        <v>2</v>
      </c>
      <c r="B12" s="228" t="s">
        <v>575</v>
      </c>
      <c r="C12" s="565" t="s">
        <v>574</v>
      </c>
      <c r="D12" s="565"/>
      <c r="E12" s="565" t="n">
        <v>60</v>
      </c>
      <c r="F12" s="565" t="n">
        <f aca="false">E12*30</f>
        <v>1800</v>
      </c>
      <c r="G12" s="573"/>
    </row>
    <row r="13" customFormat="false" ht="21.9" hidden="false" customHeight="true" outlineLevel="0" collapsed="false">
      <c r="A13" s="564" t="n">
        <v>3</v>
      </c>
      <c r="B13" s="228" t="s">
        <v>576</v>
      </c>
      <c r="C13" s="565" t="s">
        <v>574</v>
      </c>
      <c r="D13" s="565"/>
      <c r="E13" s="565" t="n">
        <v>65</v>
      </c>
      <c r="F13" s="565" t="n">
        <f aca="false">E13*30</f>
        <v>1950</v>
      </c>
      <c r="G13" s="573"/>
    </row>
    <row r="14" customFormat="false" ht="21.9" hidden="false" customHeight="true" outlineLevel="0" collapsed="false">
      <c r="A14" s="564" t="n">
        <v>4</v>
      </c>
      <c r="B14" s="228" t="s">
        <v>577</v>
      </c>
      <c r="C14" s="565" t="s">
        <v>574</v>
      </c>
      <c r="D14" s="565"/>
      <c r="E14" s="565" t="n">
        <v>78</v>
      </c>
      <c r="F14" s="565" t="n">
        <f aca="false">E14*30</f>
        <v>2340</v>
      </c>
      <c r="G14" s="573"/>
    </row>
    <row r="15" s="574" customFormat="true" ht="21.9" hidden="false" customHeight="true" outlineLevel="0" collapsed="false">
      <c r="A15" s="564" t="n">
        <v>5</v>
      </c>
      <c r="B15" s="228" t="s">
        <v>578</v>
      </c>
      <c r="C15" s="565" t="s">
        <v>574</v>
      </c>
      <c r="D15" s="565"/>
      <c r="E15" s="565" t="n">
        <v>95</v>
      </c>
      <c r="F15" s="565" t="n">
        <f aca="false">E15*30</f>
        <v>2850</v>
      </c>
      <c r="G15" s="573"/>
    </row>
    <row r="16" s="574" customFormat="true" ht="21.9" hidden="false" customHeight="true" outlineLevel="0" collapsed="false">
      <c r="A16" s="564" t="n">
        <v>6</v>
      </c>
      <c r="B16" s="228" t="s">
        <v>579</v>
      </c>
      <c r="C16" s="565" t="s">
        <v>574</v>
      </c>
      <c r="D16" s="565"/>
      <c r="E16" s="565" t="n">
        <v>70</v>
      </c>
      <c r="F16" s="565" t="n">
        <f aca="false">E16*30</f>
        <v>2100</v>
      </c>
      <c r="G16" s="573"/>
    </row>
    <row r="17" s="574" customFormat="true" ht="21.9" hidden="false" customHeight="true" outlineLevel="0" collapsed="false">
      <c r="A17" s="564" t="n">
        <v>7</v>
      </c>
      <c r="B17" s="228" t="s">
        <v>580</v>
      </c>
      <c r="C17" s="565" t="s">
        <v>574</v>
      </c>
      <c r="D17" s="565"/>
      <c r="E17" s="565" t="n">
        <v>80</v>
      </c>
      <c r="F17" s="565" t="n">
        <f aca="false">E17*30</f>
        <v>2400</v>
      </c>
      <c r="G17" s="573"/>
    </row>
    <row r="18" s="575" customFormat="true" ht="21.9" hidden="false" customHeight="true" outlineLevel="0" collapsed="false">
      <c r="A18" s="564" t="n">
        <v>8</v>
      </c>
      <c r="B18" s="228" t="s">
        <v>581</v>
      </c>
      <c r="C18" s="565" t="s">
        <v>574</v>
      </c>
      <c r="D18" s="565"/>
      <c r="E18" s="565" t="n">
        <v>85</v>
      </c>
      <c r="F18" s="565" t="n">
        <f aca="false">E18*30</f>
        <v>2550</v>
      </c>
      <c r="G18" s="573"/>
    </row>
    <row r="19" s="574" customFormat="true" ht="21.9" hidden="false" customHeight="true" outlineLevel="0" collapsed="false">
      <c r="A19" s="564" t="n">
        <v>9</v>
      </c>
      <c r="B19" s="228" t="s">
        <v>582</v>
      </c>
      <c r="C19" s="565" t="s">
        <v>574</v>
      </c>
      <c r="D19" s="565"/>
      <c r="E19" s="565" t="n">
        <v>80</v>
      </c>
      <c r="F19" s="565" t="n">
        <f aca="false">E19*30</f>
        <v>2400</v>
      </c>
      <c r="G19" s="573"/>
    </row>
    <row r="20" s="576" customFormat="true" ht="18" hidden="false" customHeight="true" outlineLevel="0" collapsed="false">
      <c r="A20" s="564" t="n">
        <v>10</v>
      </c>
      <c r="B20" s="228" t="s">
        <v>583</v>
      </c>
      <c r="C20" s="565" t="s">
        <v>574</v>
      </c>
      <c r="D20" s="565"/>
      <c r="E20" s="565" t="n">
        <v>55</v>
      </c>
      <c r="F20" s="565" t="n">
        <f aca="false">E20*30</f>
        <v>1650</v>
      </c>
      <c r="G20" s="573"/>
    </row>
    <row r="21" s="577" customFormat="true" ht="26.4" hidden="false" customHeight="false" outlineLevel="0" collapsed="false">
      <c r="A21" s="564" t="n">
        <v>11</v>
      </c>
      <c r="B21" s="228" t="s">
        <v>584</v>
      </c>
      <c r="C21" s="565" t="s">
        <v>574</v>
      </c>
      <c r="D21" s="565"/>
      <c r="E21" s="565" t="n">
        <v>75</v>
      </c>
      <c r="F21" s="565" t="n">
        <f aca="false">E21*30</f>
        <v>2250</v>
      </c>
      <c r="G21" s="573"/>
    </row>
    <row r="22" s="577" customFormat="true" ht="39.6" hidden="false" customHeight="false" outlineLevel="0" collapsed="false">
      <c r="A22" s="564" t="n">
        <v>12</v>
      </c>
      <c r="B22" s="228" t="s">
        <v>585</v>
      </c>
      <c r="C22" s="565" t="s">
        <v>574</v>
      </c>
      <c r="D22" s="565"/>
      <c r="E22" s="565" t="n">
        <v>105</v>
      </c>
      <c r="F22" s="565" t="n">
        <f aca="false">E22*30</f>
        <v>3150</v>
      </c>
      <c r="G22" s="573"/>
    </row>
    <row r="23" s="577" customFormat="true" ht="15" hidden="false" customHeight="true" outlineLevel="0" collapsed="false">
      <c r="A23" s="564" t="n">
        <v>13</v>
      </c>
      <c r="B23" s="228" t="s">
        <v>586</v>
      </c>
      <c r="C23" s="565" t="s">
        <v>574</v>
      </c>
      <c r="D23" s="565"/>
      <c r="E23" s="565" t="n">
        <v>90</v>
      </c>
      <c r="F23" s="565" t="n">
        <f aca="false">E23*30</f>
        <v>2700</v>
      </c>
      <c r="G23" s="573"/>
    </row>
    <row r="24" s="577" customFormat="true" ht="39.6" hidden="false" customHeight="false" outlineLevel="0" collapsed="false">
      <c r="A24" s="564" t="n">
        <v>14</v>
      </c>
      <c r="B24" s="228" t="s">
        <v>587</v>
      </c>
      <c r="C24" s="565" t="s">
        <v>574</v>
      </c>
      <c r="D24" s="565"/>
      <c r="E24" s="565" t="n">
        <v>115</v>
      </c>
      <c r="F24" s="565" t="n">
        <f aca="false">E24*30</f>
        <v>3450</v>
      </c>
      <c r="G24" s="573"/>
    </row>
    <row r="25" customFormat="false" ht="26.4" hidden="false" customHeight="false" outlineLevel="0" collapsed="false">
      <c r="A25" s="564" t="n">
        <v>15</v>
      </c>
      <c r="B25" s="228" t="s">
        <v>588</v>
      </c>
      <c r="C25" s="565" t="s">
        <v>574</v>
      </c>
      <c r="D25" s="565"/>
      <c r="E25" s="565" t="n">
        <v>85</v>
      </c>
      <c r="F25" s="565" t="n">
        <f aca="false">E25*30</f>
        <v>2550</v>
      </c>
      <c r="G25" s="573"/>
    </row>
    <row r="26" customFormat="false" ht="26.4" hidden="false" customHeight="false" outlineLevel="0" collapsed="false">
      <c r="A26" s="564" t="n">
        <v>16</v>
      </c>
      <c r="B26" s="228" t="s">
        <v>589</v>
      </c>
      <c r="C26" s="565" t="s">
        <v>574</v>
      </c>
      <c r="D26" s="565"/>
      <c r="E26" s="565" t="n">
        <v>140</v>
      </c>
      <c r="F26" s="565" t="n">
        <f aca="false">E26*30</f>
        <v>4200</v>
      </c>
      <c r="G26" s="573"/>
    </row>
    <row r="27" customFormat="false" ht="26.4" hidden="false" customHeight="false" outlineLevel="0" collapsed="false">
      <c r="A27" s="564" t="n">
        <v>17</v>
      </c>
      <c r="B27" s="228" t="s">
        <v>590</v>
      </c>
      <c r="C27" s="565" t="s">
        <v>574</v>
      </c>
      <c r="D27" s="565"/>
      <c r="E27" s="565" t="n">
        <v>98</v>
      </c>
      <c r="F27" s="565" t="n">
        <f aca="false">E27*30</f>
        <v>2940</v>
      </c>
      <c r="G27" s="573"/>
    </row>
    <row r="28" customFormat="false" ht="45.9" hidden="false" customHeight="true" outlineLevel="0" collapsed="false">
      <c r="A28" s="564" t="n">
        <v>18</v>
      </c>
      <c r="B28" s="228" t="s">
        <v>591</v>
      </c>
      <c r="C28" s="565" t="s">
        <v>574</v>
      </c>
      <c r="D28" s="565"/>
      <c r="E28" s="565" t="n">
        <v>130</v>
      </c>
      <c r="F28" s="565" t="n">
        <f aca="false">E28*30</f>
        <v>3900</v>
      </c>
      <c r="G28" s="573"/>
    </row>
    <row r="29" customFormat="false" ht="45" hidden="false" customHeight="true" outlineLevel="0" collapsed="false">
      <c r="A29" s="564" t="n">
        <v>19</v>
      </c>
      <c r="B29" s="228" t="s">
        <v>592</v>
      </c>
      <c r="C29" s="565" t="s">
        <v>574</v>
      </c>
      <c r="D29" s="565"/>
      <c r="E29" s="565" t="n">
        <v>115</v>
      </c>
      <c r="F29" s="565" t="n">
        <f aca="false">E29*30</f>
        <v>3450</v>
      </c>
      <c r="G29" s="573"/>
    </row>
    <row r="30" customFormat="false" ht="26.4" hidden="false" customHeight="false" outlineLevel="0" collapsed="false">
      <c r="A30" s="564" t="n">
        <v>20</v>
      </c>
      <c r="B30" s="228" t="s">
        <v>593</v>
      </c>
      <c r="C30" s="565" t="s">
        <v>574</v>
      </c>
      <c r="D30" s="565"/>
      <c r="E30" s="565" t="n">
        <v>70</v>
      </c>
      <c r="F30" s="565" t="n">
        <f aca="false">E30*30</f>
        <v>2100</v>
      </c>
      <c r="G30" s="573"/>
    </row>
    <row r="31" customFormat="false" ht="39.6" hidden="false" customHeight="false" outlineLevel="0" collapsed="false">
      <c r="A31" s="564" t="n">
        <v>21</v>
      </c>
      <c r="B31" s="228" t="s">
        <v>594</v>
      </c>
      <c r="C31" s="565" t="s">
        <v>574</v>
      </c>
      <c r="D31" s="565"/>
      <c r="E31" s="565" t="n">
        <v>245</v>
      </c>
      <c r="F31" s="565" t="n">
        <f aca="false">E31*30</f>
        <v>7350</v>
      </c>
      <c r="G31" s="573"/>
    </row>
    <row r="32" customFormat="false" ht="39.6" hidden="false" customHeight="false" outlineLevel="0" collapsed="false">
      <c r="A32" s="564" t="n">
        <v>22</v>
      </c>
      <c r="B32" s="228" t="s">
        <v>595</v>
      </c>
      <c r="C32" s="565" t="s">
        <v>574</v>
      </c>
      <c r="D32" s="565"/>
      <c r="E32" s="565" t="n">
        <v>86</v>
      </c>
      <c r="F32" s="565" t="n">
        <f aca="false">E32*30</f>
        <v>2580</v>
      </c>
      <c r="G32" s="573"/>
    </row>
    <row r="33" customFormat="false" ht="26.4" hidden="false" customHeight="false" outlineLevel="0" collapsed="false">
      <c r="A33" s="564" t="n">
        <v>23</v>
      </c>
      <c r="B33" s="228" t="s">
        <v>584</v>
      </c>
      <c r="C33" s="565" t="s">
        <v>574</v>
      </c>
      <c r="D33" s="565"/>
      <c r="E33" s="565" t="n">
        <v>95</v>
      </c>
      <c r="F33" s="565" t="n">
        <f aca="false">E33*30</f>
        <v>2850</v>
      </c>
      <c r="G33" s="573"/>
    </row>
    <row r="34" customFormat="false" ht="26.4" hidden="false" customHeight="false" outlineLevel="0" collapsed="false">
      <c r="A34" s="564" t="n">
        <v>24</v>
      </c>
      <c r="B34" s="228" t="s">
        <v>596</v>
      </c>
      <c r="C34" s="565" t="s">
        <v>574</v>
      </c>
      <c r="D34" s="565"/>
      <c r="E34" s="565" t="n">
        <v>105</v>
      </c>
      <c r="F34" s="565" t="n">
        <f aca="false">E34*30</f>
        <v>3150</v>
      </c>
      <c r="G34" s="573"/>
    </row>
    <row r="35" customFormat="false" ht="26.4" hidden="false" customHeight="false" outlineLevel="0" collapsed="false">
      <c r="A35" s="564" t="n">
        <v>25</v>
      </c>
      <c r="B35" s="228" t="s">
        <v>597</v>
      </c>
      <c r="C35" s="565" t="s">
        <v>574</v>
      </c>
      <c r="D35" s="565"/>
      <c r="E35" s="565" t="n">
        <v>120</v>
      </c>
      <c r="F35" s="565" t="n">
        <f aca="false">E35*30</f>
        <v>3600</v>
      </c>
      <c r="G35" s="573"/>
    </row>
    <row r="36" customFormat="false" ht="13.2" hidden="false" customHeight="false" outlineLevel="0" collapsed="false">
      <c r="A36" s="567"/>
      <c r="B36" s="405"/>
      <c r="C36" s="568"/>
      <c r="D36" s="568"/>
      <c r="E36" s="568"/>
      <c r="F36" s="568"/>
      <c r="G36" s="566"/>
    </row>
    <row r="37" customFormat="false" ht="13.2" hidden="false" customHeight="false" outlineLevel="0" collapsed="false">
      <c r="A37" s="569" t="n">
        <v>3</v>
      </c>
      <c r="B37" s="570" t="s">
        <v>598</v>
      </c>
      <c r="C37" s="571"/>
      <c r="D37" s="571"/>
      <c r="E37" s="571"/>
      <c r="F37" s="571"/>
      <c r="G37" s="572" t="s">
        <v>599</v>
      </c>
    </row>
    <row r="38" customFormat="false" ht="13.2" hidden="false" customHeight="false" outlineLevel="0" collapsed="false">
      <c r="A38" s="567" t="n">
        <v>1</v>
      </c>
      <c r="B38" s="578" t="s">
        <v>600</v>
      </c>
      <c r="C38" s="579" t="s">
        <v>601</v>
      </c>
      <c r="D38" s="580" t="n">
        <v>100</v>
      </c>
      <c r="E38" s="581" t="n">
        <v>60</v>
      </c>
      <c r="F38" s="582" t="n">
        <f aca="false">E38*D38</f>
        <v>6000</v>
      </c>
      <c r="G38" s="42"/>
    </row>
    <row r="39" customFormat="false" ht="13.2" hidden="false" customHeight="false" outlineLevel="0" collapsed="false">
      <c r="A39" s="567" t="n">
        <v>2</v>
      </c>
      <c r="B39" s="578" t="s">
        <v>602</v>
      </c>
      <c r="C39" s="579" t="s">
        <v>603</v>
      </c>
      <c r="D39" s="580" t="n">
        <v>5</v>
      </c>
      <c r="E39" s="581" t="n">
        <v>50</v>
      </c>
      <c r="F39" s="582" t="n">
        <f aca="false">E39*D39</f>
        <v>250</v>
      </c>
      <c r="G39" s="42"/>
    </row>
    <row r="40" customFormat="false" ht="13.2" hidden="false" customHeight="false" outlineLevel="0" collapsed="false">
      <c r="A40" s="567" t="n">
        <v>3</v>
      </c>
      <c r="B40" s="578" t="s">
        <v>604</v>
      </c>
      <c r="C40" s="579" t="s">
        <v>605</v>
      </c>
      <c r="D40" s="580" t="n">
        <v>15</v>
      </c>
      <c r="E40" s="581" t="n">
        <v>40</v>
      </c>
      <c r="F40" s="582" t="n">
        <f aca="false">E40*D40</f>
        <v>600</v>
      </c>
      <c r="G40" s="42"/>
    </row>
    <row r="41" customFormat="false" ht="13.2" hidden="false" customHeight="false" outlineLevel="0" collapsed="false">
      <c r="A41" s="567" t="n">
        <v>4</v>
      </c>
      <c r="B41" s="578" t="s">
        <v>606</v>
      </c>
      <c r="C41" s="579" t="s">
        <v>567</v>
      </c>
      <c r="D41" s="580" t="n">
        <v>15</v>
      </c>
      <c r="E41" s="581" t="n">
        <v>40</v>
      </c>
      <c r="F41" s="582" t="n">
        <f aca="false">E41*D41</f>
        <v>600</v>
      </c>
      <c r="G41" s="42"/>
    </row>
    <row r="42" customFormat="false" ht="13.2" hidden="false" customHeight="false" outlineLevel="0" collapsed="false">
      <c r="A42" s="567" t="n">
        <v>5</v>
      </c>
      <c r="B42" s="578" t="s">
        <v>607</v>
      </c>
      <c r="C42" s="579" t="s">
        <v>605</v>
      </c>
      <c r="D42" s="580" t="n">
        <v>15</v>
      </c>
      <c r="E42" s="581" t="n">
        <v>15</v>
      </c>
      <c r="F42" s="582" t="n">
        <f aca="false">E42*D42</f>
        <v>225</v>
      </c>
      <c r="G42" s="42"/>
    </row>
    <row r="43" customFormat="false" ht="13.2" hidden="false" customHeight="false" outlineLevel="0" collapsed="false">
      <c r="A43" s="567" t="n">
        <v>6</v>
      </c>
      <c r="B43" s="578" t="s">
        <v>608</v>
      </c>
      <c r="C43" s="579" t="s">
        <v>567</v>
      </c>
      <c r="D43" s="580" t="n">
        <v>3</v>
      </c>
      <c r="E43" s="581" t="n">
        <v>80</v>
      </c>
      <c r="F43" s="582" t="n">
        <f aca="false">E43*D43</f>
        <v>240</v>
      </c>
      <c r="G43" s="42"/>
    </row>
    <row r="44" customFormat="false" ht="13.2" hidden="false" customHeight="false" outlineLevel="0" collapsed="false">
      <c r="A44" s="567" t="n">
        <v>7</v>
      </c>
      <c r="B44" s="578" t="s">
        <v>609</v>
      </c>
      <c r="C44" s="579" t="s">
        <v>603</v>
      </c>
      <c r="D44" s="580" t="n">
        <v>3</v>
      </c>
      <c r="E44" s="581" t="n">
        <v>10</v>
      </c>
      <c r="F44" s="582" t="n">
        <f aca="false">E44*D44</f>
        <v>30</v>
      </c>
      <c r="G44" s="42"/>
    </row>
    <row r="45" customFormat="false" ht="13.2" hidden="false" customHeight="false" outlineLevel="0" collapsed="false">
      <c r="A45" s="567" t="n">
        <v>8</v>
      </c>
      <c r="B45" s="578" t="s">
        <v>610</v>
      </c>
      <c r="C45" s="579" t="s">
        <v>603</v>
      </c>
      <c r="D45" s="580" t="n">
        <v>20</v>
      </c>
      <c r="E45" s="581" t="n">
        <v>10</v>
      </c>
      <c r="F45" s="582" t="n">
        <f aca="false">E45*D45</f>
        <v>200</v>
      </c>
      <c r="G45" s="42"/>
    </row>
    <row r="46" customFormat="false" ht="13.2" hidden="false" customHeight="false" outlineLevel="0" collapsed="false">
      <c r="A46" s="567" t="n">
        <v>9</v>
      </c>
      <c r="B46" s="578" t="s">
        <v>611</v>
      </c>
      <c r="C46" s="579" t="s">
        <v>603</v>
      </c>
      <c r="D46" s="580" t="n">
        <v>10</v>
      </c>
      <c r="E46" s="581" t="n">
        <v>10</v>
      </c>
      <c r="F46" s="582" t="n">
        <f aca="false">E46*D46</f>
        <v>100</v>
      </c>
      <c r="G46" s="42"/>
    </row>
    <row r="47" customFormat="false" ht="13.2" hidden="false" customHeight="false" outlineLevel="0" collapsed="false">
      <c r="A47" s="567" t="n">
        <v>10</v>
      </c>
      <c r="B47" s="578" t="s">
        <v>612</v>
      </c>
      <c r="C47" s="579" t="s">
        <v>567</v>
      </c>
      <c r="D47" s="580" t="n">
        <v>3</v>
      </c>
      <c r="E47" s="581" t="n">
        <v>80</v>
      </c>
      <c r="F47" s="582" t="n">
        <f aca="false">E47*D47</f>
        <v>240</v>
      </c>
      <c r="G47" s="42"/>
    </row>
    <row r="48" customFormat="false" ht="13.2" hidden="false" customHeight="false" outlineLevel="0" collapsed="false">
      <c r="A48" s="567" t="n">
        <v>11</v>
      </c>
      <c r="B48" s="578" t="s">
        <v>613</v>
      </c>
      <c r="C48" s="579" t="s">
        <v>614</v>
      </c>
      <c r="D48" s="580" t="n">
        <v>18</v>
      </c>
      <c r="E48" s="581" t="n">
        <v>90</v>
      </c>
      <c r="F48" s="582" t="n">
        <f aca="false">E48*D48</f>
        <v>1620</v>
      </c>
      <c r="G48" s="42"/>
    </row>
    <row r="49" customFormat="false" ht="13.2" hidden="false" customHeight="false" outlineLevel="0" collapsed="false">
      <c r="A49" s="567"/>
      <c r="B49" s="405"/>
      <c r="C49" s="568"/>
      <c r="D49" s="568"/>
      <c r="E49" s="568"/>
      <c r="F49" s="568"/>
      <c r="G49" s="566"/>
    </row>
    <row r="50" customFormat="false" ht="13.2" hidden="false" customHeight="false" outlineLevel="0" collapsed="false">
      <c r="A50" s="569" t="n">
        <v>4</v>
      </c>
      <c r="B50" s="570" t="s">
        <v>615</v>
      </c>
      <c r="C50" s="51"/>
      <c r="D50" s="51"/>
      <c r="E50" s="51"/>
      <c r="F50" s="504"/>
      <c r="G50" s="583"/>
    </row>
    <row r="51" customFormat="false" ht="13.2" hidden="false" customHeight="false" outlineLevel="0" collapsed="false">
      <c r="A51" s="567" t="n">
        <v>1</v>
      </c>
      <c r="B51" s="584" t="s">
        <v>616</v>
      </c>
      <c r="C51" s="585" t="s">
        <v>617</v>
      </c>
      <c r="D51" s="586" t="n">
        <v>6</v>
      </c>
      <c r="E51" s="581" t="n">
        <v>300</v>
      </c>
      <c r="F51" s="582" t="n">
        <f aca="false">E51*D51</f>
        <v>1800</v>
      </c>
      <c r="G51" s="42"/>
    </row>
    <row r="52" customFormat="false" ht="13.2" hidden="false" customHeight="false" outlineLevel="0" collapsed="false">
      <c r="A52" s="567" t="n">
        <v>2</v>
      </c>
      <c r="B52" s="405" t="s">
        <v>618</v>
      </c>
      <c r="C52" s="38" t="s">
        <v>614</v>
      </c>
      <c r="D52" s="39" t="n">
        <v>2</v>
      </c>
      <c r="E52" s="581" t="n">
        <v>300</v>
      </c>
      <c r="F52" s="582" t="n">
        <f aca="false">E52*D52</f>
        <v>600</v>
      </c>
      <c r="G52" s="42"/>
    </row>
    <row r="53" customFormat="false" ht="39.6" hidden="false" customHeight="false" outlineLevel="0" collapsed="false">
      <c r="A53" s="587" t="n">
        <v>5</v>
      </c>
      <c r="B53" s="588" t="s">
        <v>619</v>
      </c>
      <c r="C53" s="589"/>
      <c r="D53" s="589"/>
      <c r="E53" s="590"/>
      <c r="F53" s="591" t="n">
        <v>821430</v>
      </c>
      <c r="G53" s="592" t="s">
        <v>620</v>
      </c>
    </row>
    <row r="54" customFormat="false" ht="39.6" hidden="false" customHeight="false" outlineLevel="0" collapsed="false">
      <c r="A54" s="587" t="n">
        <v>5</v>
      </c>
      <c r="B54" s="588" t="s">
        <v>621</v>
      </c>
      <c r="C54" s="589"/>
      <c r="D54" s="589"/>
      <c r="E54" s="590"/>
      <c r="F54" s="591"/>
      <c r="G54" s="593" t="s">
        <v>622</v>
      </c>
    </row>
    <row r="55" customFormat="false" ht="13.2" hidden="false" customHeight="false" outlineLevel="0" collapsed="false">
      <c r="A55" s="594" t="n">
        <v>6</v>
      </c>
      <c r="B55" s="595" t="s">
        <v>623</v>
      </c>
      <c r="C55" s="595"/>
      <c r="D55" s="507"/>
      <c r="E55" s="225"/>
      <c r="F55" s="596" t="n">
        <f aca="false">F56</f>
        <v>205</v>
      </c>
      <c r="G55" s="597"/>
    </row>
    <row r="56" customFormat="false" ht="13.2" hidden="false" customHeight="false" outlineLevel="0" collapsed="false">
      <c r="A56" s="598" t="n">
        <v>6.1</v>
      </c>
      <c r="B56" s="540" t="s">
        <v>624</v>
      </c>
      <c r="C56" s="540"/>
      <c r="D56" s="541"/>
      <c r="E56" s="540"/>
      <c r="F56" s="599" t="n">
        <f aca="false">10%*(F9+F37+F39+F51+F54)</f>
        <v>205</v>
      </c>
      <c r="G56" s="543"/>
    </row>
    <row r="57" customFormat="false" ht="14.4" hidden="false" customHeight="true" outlineLevel="0" collapsed="false">
      <c r="A57" s="452" t="s">
        <v>553</v>
      </c>
      <c r="B57" s="452"/>
      <c r="C57" s="544"/>
      <c r="D57" s="544"/>
      <c r="E57" s="544"/>
      <c r="F57" s="453"/>
      <c r="G57" s="455"/>
    </row>
    <row r="58" customFormat="false" ht="13.8" hidden="false" customHeight="false" outlineLevel="0" collapsed="false">
      <c r="A58" s="600"/>
      <c r="B58" s="601"/>
      <c r="C58" s="601"/>
      <c r="D58" s="601"/>
      <c r="E58" s="601"/>
      <c r="F58" s="601"/>
      <c r="G58" s="547"/>
    </row>
    <row r="59" customFormat="false" ht="13.2" hidden="false" customHeight="true" outlineLevel="0" collapsed="false">
      <c r="A59" s="577"/>
      <c r="B59" s="577"/>
      <c r="C59" s="577"/>
      <c r="D59" s="577"/>
      <c r="E59" s="550"/>
      <c r="F59" s="549" t="s">
        <v>625</v>
      </c>
      <c r="G59" s="549"/>
    </row>
    <row r="60" customFormat="false" ht="13.2" hidden="false" customHeight="true" outlineLevel="0" collapsed="false">
      <c r="A60" s="602"/>
      <c r="B60" s="602"/>
      <c r="C60" s="602"/>
      <c r="D60" s="602"/>
      <c r="E60" s="602"/>
      <c r="F60" s="464" t="s">
        <v>82</v>
      </c>
      <c r="G60" s="464"/>
    </row>
    <row r="61" customFormat="false" ht="13.2" hidden="false" customHeight="false" outlineLevel="0" collapsed="false">
      <c r="A61" s="602"/>
      <c r="B61" s="602"/>
      <c r="C61" s="602"/>
      <c r="D61" s="602"/>
      <c r="E61" s="602"/>
      <c r="F61" s="464"/>
      <c r="G61" s="464"/>
    </row>
    <row r="62" customFormat="false" ht="13.2" hidden="false" customHeight="false" outlineLevel="0" collapsed="false">
      <c r="A62" s="602"/>
      <c r="B62" s="602"/>
      <c r="C62" s="602"/>
      <c r="D62" s="602"/>
      <c r="E62" s="602"/>
      <c r="F62" s="464"/>
      <c r="G62" s="464"/>
    </row>
    <row r="63" customFormat="false" ht="13.2" hidden="false" customHeight="false" outlineLevel="0" collapsed="false">
      <c r="A63" s="602"/>
      <c r="B63" s="602"/>
      <c r="C63" s="602"/>
      <c r="D63" s="602"/>
      <c r="E63" s="602"/>
      <c r="F63" s="464"/>
      <c r="G63" s="464"/>
    </row>
    <row r="64" customFormat="false" ht="13.2" hidden="false" customHeight="false" outlineLevel="0" collapsed="false">
      <c r="A64" s="602"/>
      <c r="B64" s="602"/>
      <c r="C64" s="602"/>
      <c r="D64" s="602"/>
      <c r="E64" s="602"/>
      <c r="F64" s="464"/>
      <c r="G64" s="464"/>
    </row>
    <row r="65" customFormat="false" ht="13.2" hidden="false" customHeight="false" outlineLevel="0" collapsed="false">
      <c r="A65" s="602"/>
      <c r="B65" s="602"/>
      <c r="C65" s="602"/>
      <c r="D65" s="602"/>
      <c r="E65" s="602"/>
      <c r="F65" s="464"/>
      <c r="G65" s="464"/>
    </row>
    <row r="66" customFormat="false" ht="13.2" hidden="false" customHeight="true" outlineLevel="0" collapsed="false">
      <c r="A66" s="602"/>
      <c r="B66" s="602"/>
      <c r="C66" s="602"/>
      <c r="D66" s="602"/>
      <c r="E66" s="602"/>
      <c r="F66" s="464" t="s">
        <v>83</v>
      </c>
      <c r="G66" s="464"/>
    </row>
    <row r="67" customFormat="false" ht="13.2" hidden="false" customHeight="true" outlineLevel="0" collapsed="false">
      <c r="A67" s="550" t="s">
        <v>626</v>
      </c>
      <c r="B67" s="550"/>
      <c r="C67" s="550"/>
      <c r="D67" s="550"/>
      <c r="E67" s="550"/>
      <c r="F67" s="550"/>
      <c r="G67" s="550"/>
    </row>
    <row r="68" customFormat="false" ht="13.2" hidden="false" customHeight="false" outlineLevel="0" collapsed="false">
      <c r="A68" s="577"/>
      <c r="B68" s="577"/>
      <c r="C68" s="577"/>
      <c r="D68" s="577"/>
      <c r="E68" s="601"/>
      <c r="F68" s="601"/>
      <c r="G68" s="600"/>
    </row>
    <row r="69" customFormat="false" ht="13.2" hidden="false" customHeight="false" outlineLevel="0" collapsed="false">
      <c r="A69" s="545"/>
      <c r="B69" s="546"/>
      <c r="C69" s="546"/>
      <c r="D69" s="546"/>
      <c r="E69" s="546"/>
      <c r="F69" s="546"/>
      <c r="G69" s="603"/>
    </row>
    <row r="70" customFormat="false" ht="13.2" hidden="false" customHeight="false" outlineLevel="0" collapsed="false">
      <c r="A70" s="545"/>
      <c r="B70" s="546"/>
      <c r="C70" s="546"/>
      <c r="D70" s="546"/>
      <c r="E70" s="546"/>
      <c r="F70" s="546"/>
      <c r="G70" s="603"/>
    </row>
    <row r="71" customFormat="false" ht="13.2" hidden="false" customHeight="false" outlineLevel="0" collapsed="false">
      <c r="A71" s="545"/>
      <c r="B71" s="546"/>
      <c r="C71" s="546"/>
      <c r="D71" s="546"/>
      <c r="E71" s="546"/>
      <c r="F71" s="546"/>
      <c r="G71" s="603"/>
    </row>
    <row r="72" customFormat="false" ht="13.2" hidden="false" customHeight="false" outlineLevel="0" collapsed="false">
      <c r="A72" s="545"/>
      <c r="B72" s="546"/>
      <c r="C72" s="546"/>
      <c r="D72" s="546"/>
      <c r="E72" s="546"/>
      <c r="F72" s="546"/>
      <c r="G72" s="603"/>
    </row>
    <row r="73" customFormat="false" ht="13.2" hidden="false" customHeight="false" outlineLevel="0" collapsed="false">
      <c r="A73" s="545"/>
      <c r="B73" s="546"/>
      <c r="C73" s="546"/>
      <c r="D73" s="546"/>
      <c r="E73" s="546"/>
      <c r="F73" s="546"/>
      <c r="G73" s="603"/>
    </row>
    <row r="74" customFormat="false" ht="13.2" hidden="false" customHeight="false" outlineLevel="0" collapsed="false">
      <c r="A74" s="545"/>
      <c r="B74" s="546"/>
      <c r="C74" s="546"/>
      <c r="D74" s="546"/>
      <c r="E74" s="546"/>
      <c r="F74" s="546"/>
      <c r="G74" s="603"/>
    </row>
    <row r="75" customFormat="false" ht="13.2" hidden="false" customHeight="false" outlineLevel="0" collapsed="false">
      <c r="A75" s="545"/>
      <c r="B75" s="546"/>
      <c r="C75" s="546"/>
      <c r="D75" s="546"/>
      <c r="E75" s="546"/>
      <c r="F75" s="546"/>
      <c r="G75" s="603"/>
    </row>
    <row r="76" customFormat="false" ht="13.2" hidden="false" customHeight="false" outlineLevel="0" collapsed="false">
      <c r="A76" s="545"/>
      <c r="B76" s="546"/>
      <c r="C76" s="546"/>
      <c r="D76" s="546"/>
      <c r="E76" s="546"/>
      <c r="F76" s="546"/>
      <c r="G76" s="603"/>
    </row>
    <row r="77" customFormat="false" ht="13.2" hidden="false" customHeight="false" outlineLevel="0" collapsed="false">
      <c r="A77" s="545"/>
      <c r="B77" s="546"/>
      <c r="C77" s="546"/>
      <c r="D77" s="546"/>
      <c r="E77" s="546"/>
      <c r="F77" s="546"/>
      <c r="G77" s="603"/>
    </row>
    <row r="78" customFormat="false" ht="13.2" hidden="false" customHeight="false" outlineLevel="0" collapsed="false">
      <c r="A78" s="545"/>
      <c r="B78" s="546"/>
      <c r="C78" s="546"/>
      <c r="D78" s="546"/>
      <c r="E78" s="546"/>
      <c r="F78" s="546"/>
      <c r="G78" s="603"/>
    </row>
    <row r="79" customFormat="false" ht="13.2" hidden="false" customHeight="false" outlineLevel="0" collapsed="false">
      <c r="A79" s="545"/>
      <c r="B79" s="546"/>
      <c r="C79" s="546"/>
      <c r="D79" s="546"/>
      <c r="E79" s="546"/>
      <c r="F79" s="546"/>
      <c r="G79" s="603"/>
    </row>
    <row r="80" customFormat="false" ht="13.2" hidden="false" customHeight="false" outlineLevel="0" collapsed="false">
      <c r="A80" s="545"/>
      <c r="B80" s="546"/>
      <c r="C80" s="546"/>
      <c r="D80" s="546"/>
      <c r="E80" s="546"/>
      <c r="F80" s="546"/>
      <c r="G80" s="603"/>
    </row>
    <row r="81" customFormat="false" ht="13.2" hidden="false" customHeight="false" outlineLevel="0" collapsed="false">
      <c r="A81" s="545"/>
      <c r="B81" s="546"/>
      <c r="C81" s="546"/>
      <c r="D81" s="546"/>
      <c r="E81" s="546"/>
      <c r="F81" s="546"/>
      <c r="G81" s="603"/>
    </row>
    <row r="82" customFormat="false" ht="13.2" hidden="false" customHeight="false" outlineLevel="0" collapsed="false">
      <c r="A82" s="545"/>
      <c r="B82" s="546"/>
      <c r="C82" s="546"/>
      <c r="D82" s="546"/>
      <c r="E82" s="546"/>
      <c r="F82" s="546"/>
      <c r="G82" s="603"/>
    </row>
    <row r="83" customFormat="false" ht="13.2" hidden="false" customHeight="false" outlineLevel="0" collapsed="false">
      <c r="A83" s="545"/>
      <c r="B83" s="546"/>
      <c r="C83" s="546"/>
      <c r="D83" s="546"/>
      <c r="E83" s="546"/>
      <c r="F83" s="546"/>
      <c r="G83" s="603"/>
    </row>
    <row r="84" customFormat="false" ht="13.2" hidden="false" customHeight="false" outlineLevel="0" collapsed="false">
      <c r="A84" s="545"/>
      <c r="B84" s="546"/>
      <c r="C84" s="546"/>
      <c r="D84" s="546"/>
      <c r="E84" s="546"/>
      <c r="F84" s="546"/>
      <c r="G84" s="603"/>
    </row>
    <row r="85" customFormat="false" ht="13.2" hidden="false" customHeight="false" outlineLevel="0" collapsed="false">
      <c r="A85" s="545"/>
      <c r="B85" s="546"/>
      <c r="C85" s="546"/>
      <c r="D85" s="546"/>
      <c r="E85" s="546"/>
      <c r="F85" s="546"/>
      <c r="G85" s="603"/>
    </row>
    <row r="86" customFormat="false" ht="13.2" hidden="false" customHeight="false" outlineLevel="0" collapsed="false">
      <c r="A86" s="545"/>
      <c r="B86" s="546"/>
      <c r="C86" s="546"/>
      <c r="D86" s="546"/>
      <c r="E86" s="546"/>
      <c r="F86" s="546"/>
      <c r="G86" s="603"/>
    </row>
    <row r="87" customFormat="false" ht="13.2" hidden="false" customHeight="false" outlineLevel="0" collapsed="false">
      <c r="A87" s="545"/>
      <c r="B87" s="546"/>
      <c r="C87" s="546"/>
      <c r="D87" s="546"/>
      <c r="E87" s="546"/>
      <c r="F87" s="546"/>
      <c r="G87" s="603"/>
    </row>
    <row r="88" customFormat="false" ht="13.2" hidden="false" customHeight="false" outlineLevel="0" collapsed="false">
      <c r="A88" s="545"/>
      <c r="B88" s="546"/>
      <c r="C88" s="546"/>
      <c r="D88" s="546"/>
      <c r="E88" s="546"/>
      <c r="F88" s="546"/>
      <c r="G88" s="603"/>
    </row>
    <row r="89" customFormat="false" ht="13.2" hidden="false" customHeight="false" outlineLevel="0" collapsed="false">
      <c r="A89" s="545"/>
      <c r="B89" s="546"/>
      <c r="C89" s="546"/>
      <c r="D89" s="546"/>
      <c r="E89" s="546"/>
      <c r="F89" s="546"/>
      <c r="G89" s="603"/>
    </row>
    <row r="90" customFormat="false" ht="13.2" hidden="false" customHeight="false" outlineLevel="0" collapsed="false">
      <c r="A90" s="545"/>
      <c r="B90" s="546"/>
      <c r="C90" s="546"/>
      <c r="D90" s="546"/>
      <c r="E90" s="546"/>
      <c r="F90" s="546"/>
      <c r="G90" s="603"/>
    </row>
    <row r="91" customFormat="false" ht="13.2" hidden="false" customHeight="false" outlineLevel="0" collapsed="false">
      <c r="A91" s="545"/>
      <c r="B91" s="546"/>
      <c r="C91" s="546"/>
      <c r="D91" s="546"/>
      <c r="E91" s="546"/>
      <c r="F91" s="546"/>
      <c r="G91" s="603"/>
    </row>
    <row r="92" customFormat="false" ht="13.2" hidden="false" customHeight="false" outlineLevel="0" collapsed="false">
      <c r="A92" s="545"/>
      <c r="B92" s="546"/>
      <c r="C92" s="546"/>
      <c r="D92" s="546"/>
      <c r="E92" s="546"/>
      <c r="F92" s="546"/>
      <c r="G92" s="603"/>
    </row>
    <row r="93" customFormat="false" ht="13.2" hidden="false" customHeight="false" outlineLevel="0" collapsed="false">
      <c r="A93" s="545"/>
      <c r="B93" s="546"/>
      <c r="C93" s="546"/>
      <c r="D93" s="546"/>
      <c r="E93" s="546"/>
      <c r="F93" s="546"/>
      <c r="G93" s="603"/>
    </row>
    <row r="94" customFormat="false" ht="13.2" hidden="false" customHeight="false" outlineLevel="0" collapsed="false">
      <c r="A94" s="604"/>
      <c r="B94" s="605"/>
      <c r="C94" s="605"/>
      <c r="D94" s="605"/>
      <c r="E94" s="605"/>
      <c r="F94" s="605"/>
      <c r="G94" s="606"/>
    </row>
  </sheetData>
  <mergeCells count="10">
    <mergeCell ref="A1:B1"/>
    <mergeCell ref="A2:B2"/>
    <mergeCell ref="C2:G2"/>
    <mergeCell ref="A3:G3"/>
    <mergeCell ref="A57:B57"/>
    <mergeCell ref="F59:G59"/>
    <mergeCell ref="A60:B60"/>
    <mergeCell ref="F60:G60"/>
    <mergeCell ref="F66:G66"/>
    <mergeCell ref="A67:G67"/>
  </mergeCells>
  <printOptions headings="false" gridLines="false" gridLinesSet="true" horizontalCentered="false" verticalCentered="false"/>
  <pageMargins left="0.559722222222222" right="0.429861111111111" top="0.5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11" activeCellId="0" sqref="B11"/>
    </sheetView>
  </sheetViews>
  <sheetFormatPr defaultColWidth="9.1015625" defaultRowHeight="13.2" zeroHeight="false" outlineLevelRow="0" outlineLevelCol="0"/>
  <cols>
    <col collapsed="false" customWidth="true" hidden="false" outlineLevel="0" max="1" min="1" style="555" width="5.55"/>
    <col collapsed="false" customWidth="true" hidden="false" outlineLevel="0" max="2" min="2" style="556" width="45.88"/>
    <col collapsed="false" customWidth="true" hidden="false" outlineLevel="0" max="3" min="3" style="556" width="11.99"/>
    <col collapsed="false" customWidth="true" hidden="false" outlineLevel="0" max="4" min="4" style="556" width="13.1"/>
    <col collapsed="false" customWidth="true" hidden="false" outlineLevel="0" max="5" min="5" style="556" width="30.1"/>
    <col collapsed="false" customWidth="true" hidden="false" outlineLevel="0" max="6" min="6" style="557" width="14.66"/>
    <col collapsed="false" customWidth="false" hidden="false" outlineLevel="0" max="257" min="7" style="557" width="9.1"/>
  </cols>
  <sheetData>
    <row r="1" customFormat="false" ht="15.6" hidden="false" customHeight="false" outlineLevel="0" collapsed="false">
      <c r="A1" s="463" t="s">
        <v>557</v>
      </c>
      <c r="B1" s="463"/>
      <c r="C1" s="465"/>
      <c r="D1" s="465"/>
      <c r="E1" s="465"/>
      <c r="F1" s="558" t="s">
        <v>627</v>
      </c>
    </row>
    <row r="2" customFormat="false" ht="15.6" hidden="false" customHeight="false" outlineLevel="0" collapsed="false">
      <c r="A2" s="467" t="s">
        <v>493</v>
      </c>
      <c r="B2" s="467"/>
      <c r="C2" s="607"/>
      <c r="D2" s="607"/>
      <c r="E2" s="607"/>
      <c r="F2" s="607"/>
    </row>
    <row r="3" customFormat="false" ht="13.2" hidden="false" customHeight="false" outlineLevel="0" collapsed="false">
      <c r="A3" s="9" t="s">
        <v>628</v>
      </c>
      <c r="B3" s="9"/>
      <c r="C3" s="9"/>
      <c r="D3" s="9"/>
      <c r="E3" s="9"/>
      <c r="F3" s="9"/>
    </row>
    <row r="4" customFormat="false" ht="13.8" hidden="false" customHeight="false" outlineLevel="0" collapsed="false">
      <c r="A4" s="608"/>
      <c r="B4" s="608"/>
      <c r="C4" s="608"/>
      <c r="D4" s="608"/>
      <c r="E4" s="608"/>
      <c r="F4" s="547"/>
    </row>
    <row r="5" customFormat="false" ht="16.5" hidden="false" customHeight="true" outlineLevel="0" collapsed="false">
      <c r="A5" s="609" t="s">
        <v>5</v>
      </c>
      <c r="B5" s="610" t="s">
        <v>430</v>
      </c>
      <c r="C5" s="610" t="s">
        <v>629</v>
      </c>
      <c r="D5" s="610" t="s">
        <v>345</v>
      </c>
      <c r="E5" s="611" t="s">
        <v>630</v>
      </c>
      <c r="F5" s="612" t="s">
        <v>19</v>
      </c>
    </row>
    <row r="6" customFormat="false" ht="15.9" hidden="false" customHeight="true" outlineLevel="0" collapsed="false">
      <c r="A6" s="613"/>
      <c r="B6" s="614" t="s">
        <v>631</v>
      </c>
      <c r="C6" s="615"/>
      <c r="D6" s="615"/>
      <c r="E6" s="616"/>
      <c r="F6" s="617"/>
    </row>
    <row r="7" customFormat="false" ht="14.4" hidden="false" customHeight="true" outlineLevel="0" collapsed="false">
      <c r="A7" s="618"/>
      <c r="B7" s="619" t="s">
        <v>632</v>
      </c>
      <c r="C7" s="620"/>
      <c r="D7" s="620"/>
      <c r="E7" s="621"/>
      <c r="F7" s="622"/>
    </row>
    <row r="8" customFormat="false" ht="15" hidden="false" customHeight="true" outlineLevel="0" collapsed="false">
      <c r="A8" s="618"/>
      <c r="B8" s="619" t="s">
        <v>441</v>
      </c>
      <c r="C8" s="620"/>
      <c r="D8" s="620"/>
      <c r="E8" s="621"/>
      <c r="F8" s="622"/>
    </row>
    <row r="9" customFormat="false" ht="15.6" hidden="false" customHeight="true" outlineLevel="0" collapsed="false">
      <c r="A9" s="618"/>
      <c r="B9" s="619" t="s">
        <v>633</v>
      </c>
      <c r="C9" s="620"/>
      <c r="D9" s="620"/>
      <c r="E9" s="621"/>
      <c r="F9" s="622"/>
    </row>
    <row r="10" customFormat="false" ht="14.1" hidden="false" customHeight="true" outlineLevel="0" collapsed="false">
      <c r="A10" s="618"/>
      <c r="B10" s="619" t="s">
        <v>634</v>
      </c>
      <c r="C10" s="620"/>
      <c r="D10" s="620"/>
      <c r="E10" s="621"/>
      <c r="F10" s="622"/>
    </row>
    <row r="11" customFormat="false" ht="15.6" hidden="false" customHeight="true" outlineLevel="0" collapsed="false">
      <c r="A11" s="618"/>
      <c r="B11" s="402" t="s">
        <v>635</v>
      </c>
      <c r="C11" s="620"/>
      <c r="D11" s="620"/>
      <c r="E11" s="621"/>
      <c r="F11" s="622"/>
    </row>
    <row r="12" customFormat="false" ht="13.5" hidden="false" customHeight="true" outlineLevel="0" collapsed="false">
      <c r="A12" s="618"/>
      <c r="B12" s="402" t="s">
        <v>636</v>
      </c>
      <c r="C12" s="620"/>
      <c r="D12" s="620"/>
      <c r="E12" s="621"/>
      <c r="F12" s="622"/>
    </row>
    <row r="13" customFormat="false" ht="15" hidden="false" customHeight="true" outlineLevel="0" collapsed="false">
      <c r="A13" s="618" t="s">
        <v>31</v>
      </c>
      <c r="B13" s="623" t="s">
        <v>637</v>
      </c>
      <c r="C13" s="620"/>
      <c r="D13" s="620"/>
      <c r="E13" s="621"/>
      <c r="F13" s="622"/>
    </row>
    <row r="14" customFormat="false" ht="13.2" hidden="false" customHeight="false" outlineLevel="0" collapsed="false">
      <c r="A14" s="535" t="n">
        <v>1</v>
      </c>
      <c r="B14" s="619" t="s">
        <v>638</v>
      </c>
      <c r="C14" s="38" t="s">
        <v>460</v>
      </c>
      <c r="D14" s="624" t="s">
        <v>639</v>
      </c>
      <c r="E14" s="621"/>
      <c r="F14" s="622"/>
    </row>
    <row r="15" customFormat="false" ht="13.2" hidden="false" customHeight="false" outlineLevel="0" collapsed="false">
      <c r="A15" s="535" t="n">
        <v>2</v>
      </c>
      <c r="B15" s="619" t="s">
        <v>450</v>
      </c>
      <c r="C15" s="625" t="s">
        <v>451</v>
      </c>
      <c r="D15" s="624" t="s">
        <v>639</v>
      </c>
      <c r="E15" s="621"/>
      <c r="F15" s="622"/>
    </row>
    <row r="16" customFormat="false" ht="13.2" hidden="false" customHeight="false" outlineLevel="0" collapsed="false">
      <c r="A16" s="535" t="n">
        <v>3</v>
      </c>
      <c r="B16" s="619" t="s">
        <v>640</v>
      </c>
      <c r="C16" s="625" t="s">
        <v>451</v>
      </c>
      <c r="D16" s="624" t="s">
        <v>639</v>
      </c>
      <c r="E16" s="621"/>
      <c r="F16" s="622"/>
    </row>
    <row r="17" customFormat="false" ht="15.9" hidden="false" customHeight="true" outlineLevel="0" collapsed="false">
      <c r="A17" s="503" t="s">
        <v>31</v>
      </c>
      <c r="B17" s="51" t="s">
        <v>115</v>
      </c>
      <c r="C17" s="504"/>
      <c r="D17" s="504"/>
      <c r="E17" s="626"/>
      <c r="F17" s="583"/>
    </row>
    <row r="18" customFormat="false" ht="15" hidden="false" customHeight="true" outlineLevel="0" collapsed="false">
      <c r="A18" s="535"/>
      <c r="B18" s="402" t="s">
        <v>641</v>
      </c>
      <c r="C18" s="39"/>
      <c r="D18" s="39"/>
      <c r="E18" s="627"/>
      <c r="F18" s="42"/>
    </row>
    <row r="19" customFormat="false" ht="14.1" hidden="false" customHeight="true" outlineLevel="0" collapsed="false">
      <c r="A19" s="535"/>
      <c r="B19" s="402" t="s">
        <v>642</v>
      </c>
      <c r="C19" s="39"/>
      <c r="D19" s="39"/>
      <c r="E19" s="627"/>
      <c r="F19" s="42"/>
    </row>
    <row r="20" customFormat="false" ht="30" hidden="false" customHeight="true" outlineLevel="0" collapsed="false">
      <c r="A20" s="535"/>
      <c r="B20" s="402" t="s">
        <v>643</v>
      </c>
      <c r="C20" s="39"/>
      <c r="D20" s="39" t="s">
        <v>364</v>
      </c>
      <c r="E20" s="628" t="s">
        <v>644</v>
      </c>
      <c r="F20" s="629"/>
      <c r="K20" s="463" t="s">
        <v>557</v>
      </c>
      <c r="L20" s="463"/>
      <c r="M20" s="465"/>
      <c r="N20" s="465"/>
      <c r="O20" s="465"/>
      <c r="P20" s="558" t="s">
        <v>627</v>
      </c>
    </row>
    <row r="21" customFormat="false" ht="27.9" hidden="false" customHeight="true" outlineLevel="0" collapsed="false">
      <c r="A21" s="535"/>
      <c r="B21" s="408" t="s">
        <v>645</v>
      </c>
      <c r="C21" s="403"/>
      <c r="D21" s="403" t="s">
        <v>360</v>
      </c>
      <c r="E21" s="630" t="s">
        <v>646</v>
      </c>
      <c r="F21" s="629"/>
      <c r="K21" s="467" t="s">
        <v>647</v>
      </c>
      <c r="L21" s="467"/>
      <c r="M21" s="607"/>
      <c r="N21" s="607"/>
      <c r="O21" s="607"/>
      <c r="P21" s="607"/>
    </row>
    <row r="22" customFormat="false" ht="14.4" hidden="false" customHeight="true" outlineLevel="0" collapsed="false">
      <c r="A22" s="535"/>
      <c r="B22" s="402" t="s">
        <v>648</v>
      </c>
      <c r="C22" s="39"/>
      <c r="D22" s="39"/>
      <c r="E22" s="631"/>
      <c r="F22" s="42"/>
      <c r="K22" s="9" t="s">
        <v>628</v>
      </c>
      <c r="L22" s="9"/>
      <c r="M22" s="9"/>
      <c r="N22" s="9"/>
      <c r="O22" s="9"/>
      <c r="P22" s="9"/>
    </row>
    <row r="23" customFormat="false" ht="14.1" hidden="false" customHeight="true" outlineLevel="0" collapsed="false">
      <c r="A23" s="535"/>
      <c r="B23" s="402" t="s">
        <v>649</v>
      </c>
      <c r="C23" s="39"/>
      <c r="D23" s="39"/>
      <c r="E23" s="627"/>
      <c r="F23" s="42"/>
      <c r="K23" s="608"/>
      <c r="L23" s="608"/>
      <c r="M23" s="608"/>
      <c r="N23" s="608"/>
      <c r="O23" s="608"/>
      <c r="P23" s="547"/>
    </row>
    <row r="24" customFormat="false" ht="15.9" hidden="false" customHeight="true" outlineLevel="0" collapsed="false">
      <c r="A24" s="503" t="s">
        <v>44</v>
      </c>
      <c r="B24" s="51" t="s">
        <v>377</v>
      </c>
      <c r="C24" s="504"/>
      <c r="D24" s="504"/>
      <c r="E24" s="626"/>
      <c r="F24" s="583"/>
      <c r="K24" s="609" t="s">
        <v>5</v>
      </c>
      <c r="L24" s="610" t="s">
        <v>430</v>
      </c>
      <c r="M24" s="610" t="s">
        <v>629</v>
      </c>
      <c r="N24" s="610" t="s">
        <v>345</v>
      </c>
      <c r="O24" s="611" t="s">
        <v>630</v>
      </c>
      <c r="P24" s="612" t="s">
        <v>19</v>
      </c>
    </row>
    <row r="25" customFormat="false" ht="14.4" hidden="false" customHeight="true" outlineLevel="0" collapsed="false">
      <c r="A25" s="535"/>
      <c r="B25" s="402" t="s">
        <v>650</v>
      </c>
      <c r="C25" s="39"/>
      <c r="D25" s="39"/>
      <c r="E25" s="627"/>
      <c r="F25" s="42"/>
      <c r="K25" s="613"/>
      <c r="L25" s="614" t="s">
        <v>651</v>
      </c>
      <c r="M25" s="615"/>
      <c r="N25" s="615"/>
      <c r="O25" s="616"/>
      <c r="P25" s="617"/>
    </row>
    <row r="26" customFormat="false" ht="17.4" hidden="false" customHeight="true" outlineLevel="0" collapsed="false">
      <c r="A26" s="535"/>
      <c r="B26" s="402" t="s">
        <v>652</v>
      </c>
      <c r="C26" s="39"/>
      <c r="D26" s="39"/>
      <c r="E26" s="627"/>
      <c r="F26" s="42"/>
      <c r="K26" s="618"/>
      <c r="L26" s="619" t="s">
        <v>653</v>
      </c>
      <c r="M26" s="620"/>
      <c r="N26" s="620"/>
      <c r="O26" s="621"/>
      <c r="P26" s="622"/>
    </row>
    <row r="27" customFormat="false" ht="17.4" hidden="false" customHeight="true" outlineLevel="0" collapsed="false">
      <c r="A27" s="535"/>
      <c r="B27" s="402" t="s">
        <v>456</v>
      </c>
      <c r="C27" s="39"/>
      <c r="D27" s="39" t="s">
        <v>654</v>
      </c>
      <c r="E27" s="627" t="s">
        <v>655</v>
      </c>
      <c r="F27" s="629"/>
      <c r="K27" s="618"/>
      <c r="L27" s="619" t="s">
        <v>656</v>
      </c>
      <c r="M27" s="620"/>
      <c r="N27" s="620"/>
      <c r="O27" s="621"/>
      <c r="P27" s="622"/>
    </row>
    <row r="28" customFormat="false" ht="17.1" hidden="false" customHeight="true" outlineLevel="0" collapsed="false">
      <c r="A28" s="535"/>
      <c r="B28" s="402" t="s">
        <v>458</v>
      </c>
      <c r="C28" s="39"/>
      <c r="D28" s="39" t="s">
        <v>654</v>
      </c>
      <c r="E28" s="627" t="s">
        <v>655</v>
      </c>
      <c r="F28" s="629"/>
      <c r="K28" s="618"/>
      <c r="L28" s="619" t="s">
        <v>657</v>
      </c>
      <c r="M28" s="620"/>
      <c r="N28" s="620"/>
      <c r="O28" s="621"/>
      <c r="P28" s="622"/>
    </row>
    <row r="29" customFormat="false" ht="14.4" hidden="false" customHeight="true" outlineLevel="0" collapsed="false">
      <c r="A29" s="535"/>
      <c r="B29" s="402" t="s">
        <v>388</v>
      </c>
      <c r="C29" s="39"/>
      <c r="D29" s="39" t="s">
        <v>654</v>
      </c>
      <c r="E29" s="627" t="s">
        <v>658</v>
      </c>
      <c r="F29" s="42"/>
      <c r="K29" s="618"/>
      <c r="L29" s="619" t="s">
        <v>659</v>
      </c>
      <c r="M29" s="620"/>
      <c r="N29" s="620"/>
      <c r="O29" s="621"/>
      <c r="P29" s="622"/>
    </row>
    <row r="30" customFormat="false" ht="14.4" hidden="false" customHeight="true" outlineLevel="0" collapsed="false">
      <c r="A30" s="535"/>
      <c r="B30" s="402" t="s">
        <v>648</v>
      </c>
      <c r="C30" s="39"/>
      <c r="D30" s="39"/>
      <c r="E30" s="627"/>
      <c r="F30" s="42"/>
      <c r="K30" s="618"/>
      <c r="L30" s="619"/>
      <c r="M30" s="620"/>
      <c r="N30" s="620"/>
      <c r="O30" s="621"/>
      <c r="P30" s="622"/>
    </row>
    <row r="31" customFormat="false" ht="30" hidden="false" customHeight="true" outlineLevel="0" collapsed="false">
      <c r="A31" s="535"/>
      <c r="B31" s="402" t="s">
        <v>660</v>
      </c>
      <c r="C31" s="39"/>
      <c r="D31" s="39"/>
      <c r="E31" s="627"/>
      <c r="F31" s="42"/>
      <c r="K31" s="618"/>
      <c r="L31" s="402" t="s">
        <v>661</v>
      </c>
      <c r="M31" s="620"/>
      <c r="N31" s="620"/>
      <c r="O31" s="621"/>
      <c r="P31" s="622"/>
    </row>
    <row r="32" customFormat="false" ht="15" hidden="false" customHeight="true" outlineLevel="0" collapsed="false">
      <c r="A32" s="503" t="s">
        <v>44</v>
      </c>
      <c r="B32" s="51" t="s">
        <v>662</v>
      </c>
      <c r="C32" s="504"/>
      <c r="D32" s="504"/>
      <c r="E32" s="626"/>
      <c r="F32" s="583"/>
      <c r="K32" s="618"/>
      <c r="L32" s="402" t="s">
        <v>636</v>
      </c>
      <c r="M32" s="620"/>
      <c r="N32" s="620"/>
      <c r="O32" s="621"/>
      <c r="P32" s="622"/>
    </row>
    <row r="33" customFormat="false" ht="29.1" hidden="false" customHeight="true" outlineLevel="0" collapsed="false">
      <c r="A33" s="632"/>
      <c r="B33" s="225" t="s">
        <v>663</v>
      </c>
      <c r="C33" s="507"/>
      <c r="D33" s="507"/>
      <c r="E33" s="597"/>
      <c r="F33" s="42"/>
      <c r="K33" s="618" t="s">
        <v>31</v>
      </c>
      <c r="L33" s="623" t="s">
        <v>664</v>
      </c>
      <c r="M33" s="620"/>
      <c r="N33" s="620"/>
      <c r="O33" s="621"/>
      <c r="P33" s="622"/>
    </row>
    <row r="34" customFormat="false" ht="13.2" hidden="false" customHeight="false" outlineLevel="0" collapsed="false">
      <c r="A34" s="632"/>
      <c r="B34" s="228" t="s">
        <v>468</v>
      </c>
      <c r="C34" s="228"/>
      <c r="D34" s="228" t="s">
        <v>665</v>
      </c>
      <c r="E34" s="597" t="s">
        <v>467</v>
      </c>
      <c r="F34" s="629"/>
      <c r="K34" s="535" t="n">
        <v>1</v>
      </c>
      <c r="L34" s="619"/>
      <c r="M34" s="620"/>
      <c r="N34" s="620"/>
      <c r="O34" s="621"/>
      <c r="P34" s="622"/>
    </row>
    <row r="35" customFormat="false" ht="13.2" hidden="false" customHeight="false" outlineLevel="0" collapsed="false">
      <c r="A35" s="633"/>
      <c r="B35" s="634" t="s">
        <v>466</v>
      </c>
      <c r="C35" s="634"/>
      <c r="D35" s="228" t="s">
        <v>665</v>
      </c>
      <c r="E35" s="597" t="s">
        <v>467</v>
      </c>
      <c r="F35" s="42"/>
      <c r="K35" s="535" t="n">
        <v>2</v>
      </c>
      <c r="L35" s="619"/>
      <c r="M35" s="620"/>
      <c r="N35" s="620"/>
      <c r="O35" s="621"/>
      <c r="P35" s="622"/>
    </row>
    <row r="36" customFormat="false" ht="15.9" hidden="false" customHeight="true" outlineLevel="0" collapsed="false">
      <c r="A36" s="633"/>
      <c r="B36" s="225" t="s">
        <v>666</v>
      </c>
      <c r="C36" s="635"/>
      <c r="D36" s="636"/>
      <c r="E36" s="597"/>
      <c r="F36" s="42"/>
      <c r="K36" s="503" t="s">
        <v>44</v>
      </c>
      <c r="L36" s="51" t="s">
        <v>487</v>
      </c>
      <c r="M36" s="504"/>
      <c r="N36" s="504"/>
      <c r="O36" s="626"/>
      <c r="P36" s="583"/>
    </row>
    <row r="37" customFormat="false" ht="13.5" hidden="false" customHeight="true" outlineLevel="0" collapsed="false">
      <c r="A37" s="633"/>
      <c r="B37" s="637" t="s">
        <v>415</v>
      </c>
      <c r="C37" s="635"/>
      <c r="D37" s="228" t="s">
        <v>665</v>
      </c>
      <c r="E37" s="597" t="s">
        <v>667</v>
      </c>
      <c r="F37" s="42"/>
      <c r="K37" s="535"/>
      <c r="L37" s="402" t="s">
        <v>668</v>
      </c>
      <c r="M37" s="39"/>
      <c r="N37" s="39"/>
      <c r="O37" s="627"/>
      <c r="P37" s="42"/>
    </row>
    <row r="38" customFormat="false" ht="13.5" hidden="false" customHeight="true" outlineLevel="0" collapsed="false">
      <c r="A38" s="633"/>
      <c r="B38" s="637" t="s">
        <v>648</v>
      </c>
      <c r="C38" s="507"/>
      <c r="D38" s="507"/>
      <c r="E38" s="597"/>
      <c r="F38" s="42"/>
      <c r="K38" s="535"/>
      <c r="L38" s="402" t="s">
        <v>669</v>
      </c>
      <c r="M38" s="39"/>
      <c r="N38" s="39"/>
      <c r="O38" s="627"/>
      <c r="P38" s="42"/>
    </row>
    <row r="39" customFormat="false" ht="12.9" hidden="false" customHeight="true" outlineLevel="0" collapsed="false">
      <c r="A39" s="633"/>
      <c r="B39" s="638" t="s">
        <v>670</v>
      </c>
      <c r="C39" s="639"/>
      <c r="D39" s="639"/>
      <c r="E39" s="640"/>
      <c r="F39" s="42"/>
      <c r="K39" s="535"/>
      <c r="L39" s="402" t="s">
        <v>671</v>
      </c>
      <c r="M39" s="39"/>
      <c r="N39" s="39"/>
      <c r="O39" s="627"/>
      <c r="P39" s="629"/>
    </row>
    <row r="40" customFormat="false" ht="13.5" hidden="false" customHeight="true" outlineLevel="0" collapsed="false">
      <c r="A40" s="503" t="s">
        <v>52</v>
      </c>
      <c r="B40" s="51" t="s">
        <v>672</v>
      </c>
      <c r="C40" s="39"/>
      <c r="D40" s="39"/>
      <c r="E40" s="627"/>
      <c r="F40" s="42"/>
      <c r="K40" s="535"/>
      <c r="L40" s="402" t="s">
        <v>671</v>
      </c>
      <c r="M40" s="39"/>
      <c r="N40" s="39"/>
      <c r="O40" s="627"/>
      <c r="P40" s="629"/>
    </row>
    <row r="41" customFormat="false" ht="13.5" hidden="false" customHeight="true" outlineLevel="0" collapsed="false">
      <c r="A41" s="535"/>
      <c r="B41" s="402" t="s">
        <v>673</v>
      </c>
      <c r="C41" s="39"/>
      <c r="D41" s="39"/>
      <c r="E41" s="627"/>
      <c r="F41" s="42"/>
      <c r="K41" s="535"/>
      <c r="L41" s="402"/>
      <c r="M41" s="39"/>
      <c r="N41" s="39"/>
      <c r="O41" s="627"/>
      <c r="P41" s="629"/>
    </row>
    <row r="42" customFormat="false" ht="13.5" hidden="false" customHeight="true" outlineLevel="0" collapsed="false">
      <c r="A42" s="535"/>
      <c r="B42" s="402" t="s">
        <v>642</v>
      </c>
      <c r="C42" s="39"/>
      <c r="D42" s="39"/>
      <c r="E42" s="627"/>
      <c r="F42" s="42"/>
      <c r="K42" s="535"/>
      <c r="L42" s="402"/>
      <c r="M42" s="39"/>
      <c r="N42" s="39"/>
      <c r="O42" s="627"/>
      <c r="P42" s="629"/>
    </row>
    <row r="43" customFormat="false" ht="13.5" hidden="false" customHeight="true" outlineLevel="0" collapsed="false">
      <c r="A43" s="37" t="n">
        <v>1</v>
      </c>
      <c r="B43" s="402" t="s">
        <v>471</v>
      </c>
      <c r="C43" s="39" t="s">
        <v>674</v>
      </c>
      <c r="D43" s="38" t="s">
        <v>665</v>
      </c>
      <c r="E43" s="627" t="s">
        <v>675</v>
      </c>
      <c r="F43" s="42"/>
      <c r="K43" s="535"/>
      <c r="L43" s="402"/>
      <c r="M43" s="39"/>
      <c r="N43" s="39"/>
      <c r="O43" s="627"/>
      <c r="P43" s="629"/>
    </row>
    <row r="44" customFormat="false" ht="13.5" hidden="false" customHeight="true" outlineLevel="0" collapsed="false">
      <c r="A44" s="37" t="n">
        <v>2</v>
      </c>
      <c r="B44" s="402" t="s">
        <v>676</v>
      </c>
      <c r="C44" s="39"/>
      <c r="D44" s="38" t="s">
        <v>665</v>
      </c>
      <c r="E44" s="627" t="s">
        <v>677</v>
      </c>
      <c r="F44" s="42"/>
      <c r="K44" s="535"/>
      <c r="L44" s="402"/>
      <c r="M44" s="39"/>
      <c r="N44" s="39"/>
      <c r="O44" s="627"/>
      <c r="P44" s="629"/>
    </row>
    <row r="45" customFormat="false" ht="13.5" hidden="false" customHeight="true" outlineLevel="0" collapsed="false">
      <c r="A45" s="535"/>
      <c r="B45" s="402" t="s">
        <v>648</v>
      </c>
      <c r="C45" s="39"/>
      <c r="D45" s="39"/>
      <c r="E45" s="627"/>
      <c r="F45" s="42"/>
      <c r="K45" s="535"/>
      <c r="L45" s="402"/>
      <c r="M45" s="39"/>
      <c r="N45" s="39"/>
      <c r="O45" s="627"/>
      <c r="P45" s="629"/>
    </row>
    <row r="46" customFormat="false" ht="14.1" hidden="false" customHeight="true" outlineLevel="0" collapsed="false">
      <c r="A46" s="535"/>
      <c r="B46" s="402" t="s">
        <v>670</v>
      </c>
      <c r="C46" s="39"/>
      <c r="D46" s="39"/>
      <c r="E46" s="627"/>
      <c r="F46" s="42"/>
      <c r="K46" s="535"/>
      <c r="L46" s="402" t="s">
        <v>678</v>
      </c>
      <c r="M46" s="39"/>
      <c r="N46" s="39"/>
      <c r="O46" s="627"/>
      <c r="P46" s="42"/>
    </row>
    <row r="47" customFormat="false" ht="12.6" hidden="false" customHeight="true" outlineLevel="0" collapsed="false">
      <c r="A47" s="632" t="s">
        <v>44</v>
      </c>
      <c r="B47" s="641" t="s">
        <v>291</v>
      </c>
      <c r="C47" s="642"/>
      <c r="D47" s="642"/>
      <c r="E47" s="643"/>
      <c r="F47" s="644"/>
      <c r="K47" s="535"/>
      <c r="L47" s="402" t="s">
        <v>636</v>
      </c>
      <c r="M47" s="39"/>
      <c r="N47" s="39"/>
      <c r="O47" s="627"/>
      <c r="P47" s="42"/>
    </row>
    <row r="48" customFormat="false" ht="12" hidden="false" customHeight="true" outlineLevel="0" collapsed="false">
      <c r="A48" s="633"/>
      <c r="B48" s="225" t="s">
        <v>679</v>
      </c>
      <c r="C48" s="507"/>
      <c r="D48" s="507"/>
      <c r="E48" s="645"/>
      <c r="F48" s="597"/>
      <c r="K48" s="503" t="s">
        <v>52</v>
      </c>
      <c r="L48" s="51" t="s">
        <v>487</v>
      </c>
      <c r="M48" s="39"/>
      <c r="N48" s="39"/>
      <c r="O48" s="627"/>
      <c r="P48" s="42"/>
    </row>
    <row r="49" customFormat="false" ht="13.2" hidden="false" customHeight="false" outlineLevel="0" collapsed="false">
      <c r="A49" s="633"/>
      <c r="B49" s="225" t="s">
        <v>680</v>
      </c>
      <c r="C49" s="507"/>
      <c r="D49" s="507"/>
      <c r="E49" s="645"/>
      <c r="F49" s="597"/>
      <c r="K49" s="535"/>
      <c r="L49" s="402" t="s">
        <v>681</v>
      </c>
      <c r="M49" s="39"/>
      <c r="N49" s="39"/>
      <c r="O49" s="627"/>
      <c r="P49" s="42"/>
    </row>
    <row r="50" customFormat="false" ht="13.5" hidden="false" customHeight="true" outlineLevel="0" collapsed="false">
      <c r="A50" s="633"/>
      <c r="B50" s="225" t="s">
        <v>682</v>
      </c>
      <c r="C50" s="507" t="s">
        <v>379</v>
      </c>
      <c r="D50" s="507" t="s">
        <v>683</v>
      </c>
      <c r="E50" s="645" t="s">
        <v>684</v>
      </c>
      <c r="F50" s="646"/>
      <c r="K50" s="535"/>
      <c r="L50" s="647" t="s">
        <v>685</v>
      </c>
      <c r="M50" s="39"/>
      <c r="N50" s="39"/>
      <c r="O50" s="627"/>
      <c r="P50" s="42"/>
    </row>
    <row r="51" customFormat="false" ht="13.8" hidden="false" customHeight="true" outlineLevel="0" collapsed="false">
      <c r="A51" s="633"/>
      <c r="B51" s="225" t="s">
        <v>686</v>
      </c>
      <c r="C51" s="507"/>
      <c r="D51" s="507" t="s">
        <v>665</v>
      </c>
      <c r="E51" s="645" t="s">
        <v>684</v>
      </c>
      <c r="F51" s="646"/>
      <c r="K51" s="648"/>
      <c r="L51" s="649" t="s">
        <v>687</v>
      </c>
      <c r="M51" s="649"/>
      <c r="N51" s="649"/>
      <c r="O51" s="649"/>
      <c r="P51" s="649"/>
    </row>
    <row r="52" customFormat="false" ht="13.8" hidden="false" customHeight="false" outlineLevel="0" collapsed="false">
      <c r="A52" s="633"/>
      <c r="B52" s="225" t="s">
        <v>688</v>
      </c>
      <c r="C52" s="507"/>
      <c r="D52" s="507"/>
      <c r="E52" s="645"/>
      <c r="F52" s="597"/>
      <c r="K52" s="545"/>
      <c r="L52" s="546"/>
      <c r="M52" s="546"/>
      <c r="N52" s="546"/>
      <c r="O52" s="546"/>
      <c r="P52" s="650" t="s">
        <v>689</v>
      </c>
    </row>
    <row r="53" customFormat="false" ht="13.2" hidden="false" customHeight="false" outlineLevel="0" collapsed="false">
      <c r="A53" s="633"/>
      <c r="B53" s="225" t="s">
        <v>690</v>
      </c>
      <c r="C53" s="507"/>
      <c r="D53" s="507"/>
      <c r="E53" s="645"/>
      <c r="F53" s="597"/>
      <c r="K53" s="545"/>
      <c r="L53" s="465"/>
      <c r="M53" s="546"/>
      <c r="N53" s="546"/>
      <c r="O53" s="9" t="s">
        <v>82</v>
      </c>
      <c r="P53" s="9"/>
    </row>
    <row r="54" customFormat="false" ht="13.8" hidden="false" customHeight="true" outlineLevel="0" collapsed="false">
      <c r="A54" s="535"/>
      <c r="B54" s="647" t="s">
        <v>685</v>
      </c>
      <c r="C54" s="39"/>
      <c r="D54" s="39"/>
      <c r="E54" s="627"/>
      <c r="F54" s="42"/>
      <c r="K54" s="651" t="s">
        <v>691</v>
      </c>
      <c r="L54" s="651"/>
      <c r="M54" s="651"/>
      <c r="N54" s="651"/>
      <c r="O54" s="651"/>
      <c r="P54" s="651"/>
    </row>
    <row r="55" customFormat="false" ht="13.8" hidden="false" customHeight="true" outlineLevel="0" collapsed="false">
      <c r="A55" s="648"/>
      <c r="B55" s="649" t="s">
        <v>687</v>
      </c>
      <c r="C55" s="649"/>
      <c r="D55" s="649"/>
      <c r="E55" s="649"/>
      <c r="F55" s="649"/>
    </row>
    <row r="56" customFormat="false" ht="13.8" hidden="false" customHeight="false" outlineLevel="0" collapsed="false">
      <c r="A56" s="545"/>
      <c r="B56" s="546"/>
      <c r="C56" s="546"/>
      <c r="D56" s="546"/>
      <c r="E56" s="546"/>
      <c r="F56" s="650" t="s">
        <v>689</v>
      </c>
    </row>
    <row r="57" customFormat="false" ht="13.2" hidden="false" customHeight="true" outlineLevel="0" collapsed="false">
      <c r="A57" s="545"/>
      <c r="B57" s="465"/>
      <c r="C57" s="546"/>
      <c r="D57" s="546"/>
      <c r="E57" s="9" t="s">
        <v>82</v>
      </c>
      <c r="F57" s="9"/>
    </row>
    <row r="58" customFormat="false" ht="13.2" hidden="false" customHeight="false" outlineLevel="0" collapsed="false">
      <c r="A58" s="545"/>
      <c r="B58" s="465"/>
      <c r="C58" s="546"/>
      <c r="D58" s="546"/>
      <c r="E58" s="652"/>
      <c r="F58" s="652"/>
    </row>
    <row r="59" customFormat="false" ht="13.2" hidden="false" customHeight="false" outlineLevel="0" collapsed="false">
      <c r="A59" s="545"/>
      <c r="B59" s="465"/>
      <c r="C59" s="546"/>
      <c r="D59" s="546"/>
      <c r="E59" s="652"/>
      <c r="F59" s="652"/>
    </row>
    <row r="60" customFormat="false" ht="13.2" hidden="false" customHeight="false" outlineLevel="0" collapsed="false">
      <c r="A60" s="545"/>
      <c r="B60" s="465"/>
      <c r="C60" s="546"/>
      <c r="D60" s="546"/>
      <c r="E60" s="652"/>
      <c r="F60" s="652"/>
    </row>
    <row r="61" customFormat="false" ht="13.2" hidden="false" customHeight="false" outlineLevel="0" collapsed="false">
      <c r="A61" s="545"/>
      <c r="B61" s="465"/>
      <c r="C61" s="546"/>
      <c r="D61" s="546"/>
      <c r="E61" s="652"/>
      <c r="F61" s="652"/>
    </row>
    <row r="62" customFormat="false" ht="13.2" hidden="false" customHeight="false" outlineLevel="0" collapsed="false">
      <c r="A62" s="545"/>
      <c r="B62" s="465"/>
      <c r="C62" s="546"/>
      <c r="D62" s="546"/>
      <c r="E62" s="652"/>
      <c r="F62" s="652"/>
    </row>
    <row r="63" customFormat="false" ht="13.2" hidden="false" customHeight="true" outlineLevel="0" collapsed="false">
      <c r="A63" s="545"/>
      <c r="B63" s="465"/>
      <c r="C63" s="546"/>
      <c r="D63" s="546"/>
      <c r="E63" s="653" t="s">
        <v>83</v>
      </c>
      <c r="F63" s="653"/>
    </row>
    <row r="64" customFormat="false" ht="13.2" hidden="false" customHeight="false" outlineLevel="0" collapsed="false">
      <c r="A64" s="545"/>
      <c r="B64" s="465"/>
      <c r="C64" s="546"/>
      <c r="D64" s="546"/>
      <c r="E64" s="654"/>
      <c r="F64" s="654"/>
    </row>
    <row r="65" customFormat="false" ht="13.8" hidden="false" customHeight="true" outlineLevel="0" collapsed="false">
      <c r="A65" s="651" t="s">
        <v>691</v>
      </c>
      <c r="B65" s="651"/>
      <c r="C65" s="651"/>
      <c r="D65" s="651"/>
      <c r="E65" s="651"/>
      <c r="F65" s="651"/>
    </row>
  </sheetData>
  <mergeCells count="13">
    <mergeCell ref="A1:B1"/>
    <mergeCell ref="A2:B2"/>
    <mergeCell ref="A3:F3"/>
    <mergeCell ref="K20:L20"/>
    <mergeCell ref="K21:L21"/>
    <mergeCell ref="K22:P22"/>
    <mergeCell ref="L51:P51"/>
    <mergeCell ref="O53:P53"/>
    <mergeCell ref="K54:P54"/>
    <mergeCell ref="B55:F55"/>
    <mergeCell ref="E57:F57"/>
    <mergeCell ref="E63:F63"/>
    <mergeCell ref="A65:F65"/>
  </mergeCells>
  <printOptions headings="false" gridLines="false" gridLinesSet="true" horizontalCentered="false" verticalCentered="false"/>
  <pageMargins left="0.459722222222222" right="0.329861111111111" top="0.50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22" colorId="64" zoomScale="115" zoomScaleNormal="115" zoomScalePageLayoutView="100" workbookViewId="0">
      <selection pane="topLeft" activeCell="H30" activeCellId="0" sqref="H30"/>
    </sheetView>
  </sheetViews>
  <sheetFormatPr defaultColWidth="9.1015625" defaultRowHeight="13.2" zeroHeight="false" outlineLevelRow="0" outlineLevelCol="0"/>
  <cols>
    <col collapsed="false" customWidth="true" hidden="false" outlineLevel="0" max="1" min="1" style="7" width="6.66"/>
    <col collapsed="false" customWidth="true" hidden="false" outlineLevel="0" max="2" min="2" style="7" width="49.87"/>
    <col collapsed="false" customWidth="true" hidden="false" outlineLevel="0" max="3" min="3" style="7" width="13.55"/>
    <col collapsed="false" customWidth="true" hidden="false" outlineLevel="0" max="4" min="4" style="7" width="17.88"/>
    <col collapsed="false" customWidth="true" hidden="false" outlineLevel="0" max="5" min="5" style="7" width="13.99"/>
    <col collapsed="false" customWidth="false" hidden="false" outlineLevel="0" max="257" min="6" style="7" width="9.1"/>
  </cols>
  <sheetData>
    <row r="1" customFormat="false" ht="20.1" hidden="false" customHeight="true" outlineLevel="0" collapsed="false">
      <c r="A1" s="655" t="s">
        <v>557</v>
      </c>
      <c r="B1" s="656"/>
      <c r="C1" s="656"/>
      <c r="D1" s="656"/>
      <c r="E1" s="657" t="s">
        <v>692</v>
      </c>
    </row>
    <row r="2" customFormat="false" ht="20.1" hidden="false" customHeight="true" outlineLevel="0" collapsed="false">
      <c r="A2" s="658" t="s">
        <v>559</v>
      </c>
      <c r="B2" s="656"/>
      <c r="C2" s="656"/>
      <c r="D2" s="656"/>
      <c r="E2" s="659"/>
    </row>
    <row r="3" customFormat="false" ht="20.1" hidden="false" customHeight="true" outlineLevel="0" collapsed="false">
      <c r="A3" s="660" t="s">
        <v>693</v>
      </c>
      <c r="B3" s="660"/>
      <c r="C3" s="660"/>
      <c r="D3" s="660"/>
      <c r="E3" s="660"/>
    </row>
    <row r="4" customFormat="false" ht="13.8" hidden="false" customHeight="false" outlineLevel="0" collapsed="false">
      <c r="A4" s="10"/>
      <c r="B4" s="10"/>
      <c r="C4" s="10"/>
      <c r="D4" s="10"/>
      <c r="E4" s="11"/>
    </row>
    <row r="5" customFormat="false" ht="37.5" hidden="false" customHeight="true" outlineLevel="0" collapsed="false">
      <c r="A5" s="661" t="s">
        <v>5</v>
      </c>
      <c r="B5" s="662" t="s">
        <v>694</v>
      </c>
      <c r="C5" s="662" t="s">
        <v>695</v>
      </c>
      <c r="D5" s="662" t="s">
        <v>696</v>
      </c>
      <c r="E5" s="663" t="s">
        <v>19</v>
      </c>
    </row>
    <row r="6" customFormat="false" ht="33" hidden="false" customHeight="true" outlineLevel="0" collapsed="false">
      <c r="A6" s="664" t="s">
        <v>31</v>
      </c>
      <c r="B6" s="665" t="s">
        <v>697</v>
      </c>
      <c r="C6" s="666"/>
      <c r="D6" s="667"/>
      <c r="E6" s="668"/>
    </row>
    <row r="7" customFormat="false" ht="18.9" hidden="false" customHeight="true" outlineLevel="0" collapsed="false">
      <c r="A7" s="669" t="n">
        <v>1</v>
      </c>
      <c r="B7" s="670" t="s">
        <v>698</v>
      </c>
      <c r="C7" s="670"/>
      <c r="D7" s="671"/>
      <c r="E7" s="672"/>
    </row>
    <row r="8" customFormat="false" ht="18.9" hidden="false" customHeight="true" outlineLevel="0" collapsed="false">
      <c r="A8" s="669"/>
      <c r="B8" s="670"/>
      <c r="C8" s="670"/>
      <c r="D8" s="671"/>
      <c r="E8" s="672"/>
    </row>
    <row r="9" customFormat="false" ht="18.9" hidden="false" customHeight="true" outlineLevel="0" collapsed="false">
      <c r="A9" s="669" t="n">
        <v>2</v>
      </c>
      <c r="B9" s="670" t="s">
        <v>699</v>
      </c>
      <c r="C9" s="670"/>
      <c r="D9" s="671"/>
      <c r="E9" s="672"/>
    </row>
    <row r="10" customFormat="false" ht="38.4" hidden="false" customHeight="true" outlineLevel="0" collapsed="false">
      <c r="A10" s="322" t="n">
        <v>2.1</v>
      </c>
      <c r="B10" s="314" t="s">
        <v>700</v>
      </c>
      <c r="C10" s="673" t="s">
        <v>415</v>
      </c>
      <c r="D10" s="674" t="n">
        <v>300000000</v>
      </c>
      <c r="E10" s="675" t="n">
        <v>0.5</v>
      </c>
    </row>
    <row r="11" customFormat="false" ht="54.9" hidden="false" customHeight="true" outlineLevel="0" collapsed="false">
      <c r="A11" s="322" t="n">
        <v>2.2</v>
      </c>
      <c r="B11" s="314" t="s">
        <v>701</v>
      </c>
      <c r="C11" s="673" t="s">
        <v>413</v>
      </c>
      <c r="D11" s="674" t="n">
        <v>300000000</v>
      </c>
      <c r="E11" s="675" t="n">
        <v>0.5</v>
      </c>
    </row>
    <row r="12" customFormat="false" ht="50.4" hidden="false" customHeight="true" outlineLevel="0" collapsed="false">
      <c r="A12" s="322" t="n">
        <v>2.3</v>
      </c>
      <c r="B12" s="314" t="s">
        <v>702</v>
      </c>
      <c r="C12" s="673" t="s">
        <v>399</v>
      </c>
      <c r="D12" s="674" t="n">
        <v>300000000</v>
      </c>
      <c r="E12" s="675" t="n">
        <v>0.5</v>
      </c>
    </row>
    <row r="13" customFormat="false" ht="33.75" hidden="false" customHeight="true" outlineLevel="0" collapsed="false">
      <c r="A13" s="669"/>
      <c r="B13" s="670"/>
      <c r="C13" s="670"/>
      <c r="D13" s="671"/>
      <c r="E13" s="672"/>
    </row>
    <row r="14" customFormat="false" ht="18.9" hidden="false" customHeight="true" outlineLevel="0" collapsed="false">
      <c r="A14" s="669" t="n">
        <v>3</v>
      </c>
      <c r="B14" s="670" t="s">
        <v>703</v>
      </c>
      <c r="C14" s="670"/>
      <c r="D14" s="671"/>
      <c r="E14" s="672"/>
    </row>
    <row r="15" customFormat="false" ht="18.9" hidden="false" customHeight="true" outlineLevel="0" collapsed="false">
      <c r="A15" s="669"/>
      <c r="B15" s="676"/>
      <c r="C15" s="676"/>
      <c r="D15" s="677"/>
      <c r="E15" s="678"/>
    </row>
    <row r="16" customFormat="false" ht="29.1" hidden="false" customHeight="true" outlineLevel="0" collapsed="false">
      <c r="A16" s="679" t="s">
        <v>44</v>
      </c>
      <c r="B16" s="665" t="s">
        <v>704</v>
      </c>
      <c r="C16" s="665"/>
      <c r="D16" s="677"/>
      <c r="E16" s="678"/>
    </row>
    <row r="17" customFormat="false" ht="18.9" hidden="false" customHeight="true" outlineLevel="0" collapsed="false">
      <c r="A17" s="669"/>
      <c r="B17" s="680"/>
      <c r="C17" s="680"/>
      <c r="D17" s="677"/>
      <c r="E17" s="678"/>
    </row>
    <row r="18" customFormat="false" ht="18.9" hidden="false" customHeight="true" outlineLevel="0" collapsed="false">
      <c r="A18" s="681"/>
      <c r="B18" s="682"/>
      <c r="C18" s="682"/>
      <c r="D18" s="677"/>
      <c r="E18" s="678"/>
    </row>
    <row r="19" customFormat="false" ht="18.9" hidden="false" customHeight="true" outlineLevel="0" collapsed="false">
      <c r="A19" s="683" t="s">
        <v>52</v>
      </c>
      <c r="B19" s="684" t="s">
        <v>705</v>
      </c>
      <c r="C19" s="684"/>
      <c r="D19" s="677"/>
      <c r="E19" s="678"/>
    </row>
    <row r="20" s="689" customFormat="true" ht="18.9" hidden="false" customHeight="true" outlineLevel="0" collapsed="false">
      <c r="A20" s="685"/>
      <c r="B20" s="686" t="s">
        <v>706</v>
      </c>
      <c r="C20" s="687"/>
      <c r="D20" s="674" t="n">
        <v>18000000</v>
      </c>
      <c r="E20" s="688" t="s">
        <v>707</v>
      </c>
    </row>
    <row r="21" customFormat="false" ht="18.9" hidden="false" customHeight="true" outlineLevel="0" collapsed="false">
      <c r="A21" s="683" t="s">
        <v>60</v>
      </c>
      <c r="B21" s="684" t="s">
        <v>708</v>
      </c>
      <c r="C21" s="684"/>
      <c r="D21" s="677"/>
      <c r="E21" s="690"/>
    </row>
    <row r="22" customFormat="false" ht="38.4" hidden="false" customHeight="true" outlineLevel="0" collapsed="false">
      <c r="A22" s="685"/>
      <c r="B22" s="687" t="s">
        <v>709</v>
      </c>
      <c r="C22" s="687"/>
      <c r="D22" s="674" t="n">
        <v>180000000</v>
      </c>
      <c r="E22" s="691" t="s">
        <v>710</v>
      </c>
    </row>
    <row r="23" customFormat="false" ht="18.9" hidden="false" customHeight="true" outlineLevel="0" collapsed="false">
      <c r="A23" s="683" t="s">
        <v>67</v>
      </c>
      <c r="B23" s="684" t="s">
        <v>711</v>
      </c>
      <c r="C23" s="692"/>
      <c r="D23" s="693"/>
      <c r="E23" s="690"/>
    </row>
    <row r="24" customFormat="false" ht="58.5" hidden="false" customHeight="true" outlineLevel="0" collapsed="false">
      <c r="A24" s="679"/>
      <c r="B24" s="314" t="s">
        <v>712</v>
      </c>
      <c r="C24" s="694"/>
      <c r="D24" s="674" t="n">
        <v>400000000</v>
      </c>
      <c r="E24" s="688" t="s">
        <v>713</v>
      </c>
    </row>
    <row r="25" customFormat="false" ht="18.9" hidden="false" customHeight="true" outlineLevel="0" collapsed="false">
      <c r="A25" s="683" t="s">
        <v>69</v>
      </c>
      <c r="B25" s="684" t="s">
        <v>714</v>
      </c>
      <c r="C25" s="684"/>
      <c r="D25" s="677"/>
      <c r="E25" s="678"/>
    </row>
    <row r="26" customFormat="false" ht="39" hidden="false" customHeight="true" outlineLevel="0" collapsed="false">
      <c r="A26" s="322"/>
      <c r="B26" s="314" t="s">
        <v>715</v>
      </c>
      <c r="C26" s="314"/>
      <c r="D26" s="674" t="n">
        <v>150000000</v>
      </c>
      <c r="E26" s="691" t="s">
        <v>716</v>
      </c>
    </row>
    <row r="27" customFormat="false" ht="38.1" hidden="false" customHeight="true" outlineLevel="0" collapsed="false">
      <c r="A27" s="322"/>
      <c r="B27" s="314" t="s">
        <v>717</v>
      </c>
      <c r="C27" s="314"/>
      <c r="D27" s="674" t="n">
        <v>30000000</v>
      </c>
      <c r="E27" s="695"/>
    </row>
    <row r="28" customFormat="false" ht="18.9" hidden="false" customHeight="true" outlineLevel="0" collapsed="false">
      <c r="A28" s="322"/>
      <c r="B28" s="314" t="s">
        <v>718</v>
      </c>
      <c r="C28" s="314"/>
      <c r="D28" s="674" t="n">
        <v>60000000</v>
      </c>
      <c r="E28" s="691" t="s">
        <v>719</v>
      </c>
      <c r="F28" s="696"/>
    </row>
    <row r="29" customFormat="false" ht="18.9" hidden="false" customHeight="true" outlineLevel="0" collapsed="false">
      <c r="A29" s="322"/>
      <c r="B29" s="314" t="s">
        <v>720</v>
      </c>
      <c r="C29" s="314"/>
      <c r="D29" s="674" t="n">
        <v>30000000</v>
      </c>
      <c r="E29" s="691" t="s">
        <v>721</v>
      </c>
      <c r="F29" s="696"/>
    </row>
    <row r="30" customFormat="false" ht="13.8" hidden="false" customHeight="false" outlineLevel="0" collapsed="false">
      <c r="A30" s="697"/>
      <c r="B30" s="698"/>
      <c r="C30" s="698"/>
      <c r="D30" s="699"/>
      <c r="E30" s="700"/>
    </row>
    <row r="31" customFormat="false" ht="14.4" hidden="false" customHeight="false" outlineLevel="0" collapsed="false">
      <c r="A31" s="701"/>
      <c r="B31" s="702" t="s">
        <v>553</v>
      </c>
      <c r="C31" s="702"/>
      <c r="D31" s="703" t="n">
        <f aca="false">SUM(D6:D30)</f>
        <v>1768000000</v>
      </c>
      <c r="E31" s="704"/>
    </row>
    <row r="32" customFormat="false" ht="14.4" hidden="false" customHeight="true" outlineLevel="0" collapsed="false">
      <c r="A32" s="705"/>
      <c r="B32" s="706"/>
      <c r="C32" s="707" t="s">
        <v>489</v>
      </c>
      <c r="D32" s="707"/>
      <c r="E32" s="707"/>
    </row>
    <row r="33" customFormat="false" ht="13.8" hidden="false" customHeight="true" outlineLevel="0" collapsed="false">
      <c r="A33" s="705"/>
      <c r="B33" s="708"/>
      <c r="C33" s="709" t="s">
        <v>82</v>
      </c>
      <c r="D33" s="709"/>
      <c r="E33" s="709"/>
    </row>
    <row r="34" customFormat="false" ht="13.8" hidden="false" customHeight="false" outlineLevel="0" collapsed="false">
      <c r="A34" s="705"/>
      <c r="B34" s="708"/>
      <c r="C34" s="710"/>
      <c r="D34" s="710"/>
      <c r="E34" s="710"/>
    </row>
    <row r="35" customFormat="false" ht="13.8" hidden="false" customHeight="false" outlineLevel="0" collapsed="false">
      <c r="A35" s="705"/>
      <c r="B35" s="708"/>
      <c r="C35" s="710"/>
      <c r="D35" s="710"/>
      <c r="E35" s="710"/>
    </row>
    <row r="36" customFormat="false" ht="13.8" hidden="false" customHeight="false" outlineLevel="0" collapsed="false">
      <c r="A36" s="705"/>
      <c r="B36" s="708"/>
      <c r="C36" s="710"/>
      <c r="D36" s="710"/>
      <c r="E36" s="710"/>
    </row>
    <row r="37" customFormat="false" ht="13.8" hidden="false" customHeight="false" outlineLevel="0" collapsed="false">
      <c r="A37" s="705"/>
      <c r="B37" s="708"/>
      <c r="C37" s="710"/>
      <c r="D37" s="710"/>
      <c r="E37" s="710"/>
    </row>
    <row r="38" customFormat="false" ht="13.8" hidden="false" customHeight="true" outlineLevel="0" collapsed="false">
      <c r="A38" s="705"/>
      <c r="B38" s="708"/>
      <c r="C38" s="709" t="s">
        <v>83</v>
      </c>
      <c r="D38" s="709"/>
      <c r="E38" s="709"/>
    </row>
    <row r="39" customFormat="false" ht="13.8" hidden="false" customHeight="false" outlineLevel="0" collapsed="false">
      <c r="A39" s="705"/>
      <c r="B39" s="708"/>
      <c r="C39" s="710"/>
      <c r="D39" s="710"/>
      <c r="E39" s="710"/>
    </row>
    <row r="40" customFormat="false" ht="15.6" hidden="false" customHeight="true" outlineLevel="0" collapsed="false">
      <c r="A40" s="711" t="s">
        <v>722</v>
      </c>
      <c r="B40" s="711"/>
      <c r="C40" s="711"/>
      <c r="D40" s="711"/>
      <c r="E40" s="711"/>
    </row>
    <row r="41" customFormat="false" ht="13.2" hidden="false" customHeight="false" outlineLevel="0" collapsed="false">
      <c r="A41" s="20"/>
      <c r="B41" s="461"/>
      <c r="C41" s="461"/>
      <c r="D41" s="4"/>
      <c r="E41" s="458"/>
    </row>
    <row r="42" customFormat="false" ht="13.2" hidden="false" customHeight="false" outlineLevel="0" collapsed="false">
      <c r="A42" s="20"/>
      <c r="B42" s="4"/>
      <c r="C42" s="4"/>
      <c r="D42" s="4"/>
      <c r="E42" s="20"/>
    </row>
    <row r="43" customFormat="false" ht="13.2" hidden="false" customHeight="false" outlineLevel="0" collapsed="false">
      <c r="A43" s="20"/>
      <c r="B43" s="4"/>
      <c r="C43" s="4"/>
      <c r="D43" s="4"/>
      <c r="E43" s="6"/>
    </row>
    <row r="44" customFormat="false" ht="13.2" hidden="false" customHeight="false" outlineLevel="0" collapsed="false">
      <c r="A44" s="20"/>
      <c r="B44" s="4"/>
      <c r="C44" s="4"/>
      <c r="D44" s="4"/>
      <c r="E44" s="6"/>
    </row>
    <row r="45" customFormat="false" ht="13.2" hidden="false" customHeight="false" outlineLevel="0" collapsed="false">
      <c r="A45" s="20"/>
      <c r="B45" s="4"/>
      <c r="C45" s="4"/>
      <c r="D45" s="4"/>
      <c r="E45" s="6"/>
    </row>
    <row r="46" customFormat="false" ht="13.2" hidden="false" customHeight="false" outlineLevel="0" collapsed="false">
      <c r="A46" s="20"/>
      <c r="B46" s="4"/>
      <c r="C46" s="4"/>
      <c r="D46" s="4"/>
      <c r="E46" s="6"/>
    </row>
    <row r="47" customFormat="false" ht="13.2" hidden="false" customHeight="false" outlineLevel="0" collapsed="false">
      <c r="A47" s="20"/>
      <c r="B47" s="4"/>
      <c r="C47" s="4"/>
      <c r="D47" s="4"/>
      <c r="E47" s="6"/>
    </row>
    <row r="48" customFormat="false" ht="13.2" hidden="false" customHeight="false" outlineLevel="0" collapsed="false">
      <c r="A48" s="20"/>
      <c r="B48" s="4"/>
      <c r="C48" s="4"/>
      <c r="D48" s="4"/>
      <c r="E48" s="6"/>
    </row>
    <row r="49" customFormat="false" ht="13.2" hidden="false" customHeight="false" outlineLevel="0" collapsed="false">
      <c r="A49" s="20"/>
      <c r="B49" s="4"/>
      <c r="C49" s="4"/>
      <c r="D49" s="4"/>
      <c r="E49" s="6"/>
    </row>
  </sheetData>
  <mergeCells count="5">
    <mergeCell ref="A3:E3"/>
    <mergeCell ref="C32:E32"/>
    <mergeCell ref="C33:E33"/>
    <mergeCell ref="C38:E38"/>
    <mergeCell ref="A40:E40"/>
  </mergeCells>
  <printOptions headings="false" gridLines="false" gridLinesSet="true" horizontalCentered="false" verticalCentered="false"/>
  <pageMargins left="0.55" right="0.4" top="0.470138888888889"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H27" activeCellId="0" sqref="H27"/>
    </sheetView>
  </sheetViews>
  <sheetFormatPr defaultColWidth="9.1015625" defaultRowHeight="13.2" zeroHeight="false" outlineLevelRow="0" outlineLevelCol="0"/>
  <cols>
    <col collapsed="false" customWidth="false" hidden="false" outlineLevel="0" max="1" min="1" style="712" width="9.1"/>
    <col collapsed="false" customWidth="true" hidden="false" outlineLevel="0" max="2" min="2" style="712" width="33.43"/>
    <col collapsed="false" customWidth="true" hidden="false" outlineLevel="0" max="3" min="3" style="712" width="29.66"/>
    <col collapsed="false" customWidth="true" hidden="false" outlineLevel="0" max="4" min="4" style="712" width="12.66"/>
    <col collapsed="false" customWidth="true" hidden="false" outlineLevel="0" max="5" min="5" style="712" width="11.1"/>
    <col collapsed="false" customWidth="true" hidden="false" outlineLevel="0" max="6" min="6" style="712" width="6.87"/>
    <col collapsed="false" customWidth="true" hidden="false" outlineLevel="0" max="7" min="7" style="712" width="28.33"/>
    <col collapsed="false" customWidth="true" hidden="false" outlineLevel="0" max="8" min="8" style="712" width="23.33"/>
    <col collapsed="false" customWidth="true" hidden="false" outlineLevel="0" max="9" min="9" style="712" width="25.55"/>
    <col collapsed="false" customWidth="true" hidden="false" outlineLevel="0" max="10" min="10" style="712" width="22.88"/>
    <col collapsed="false" customWidth="false" hidden="false" outlineLevel="0" max="257" min="11" style="712" width="9.1"/>
  </cols>
  <sheetData>
    <row r="1" customFormat="false" ht="15.6" hidden="false" customHeight="false" outlineLevel="0" collapsed="false">
      <c r="A1" s="713"/>
      <c r="B1" s="713"/>
      <c r="C1" s="714"/>
      <c r="D1" s="713"/>
      <c r="E1" s="715"/>
      <c r="F1" s="713"/>
      <c r="G1" s="713"/>
      <c r="H1" s="713"/>
      <c r="I1" s="713"/>
      <c r="J1" s="713"/>
    </row>
    <row r="2" customFormat="false" ht="15.6" hidden="false" customHeight="true" outlineLevel="0" collapsed="false">
      <c r="A2" s="716" t="s">
        <v>723</v>
      </c>
      <c r="B2" s="716"/>
      <c r="C2" s="717" t="s">
        <v>724</v>
      </c>
      <c r="D2" s="717"/>
      <c r="E2" s="717"/>
      <c r="F2" s="717"/>
      <c r="G2" s="717"/>
      <c r="H2" s="717"/>
      <c r="I2" s="717"/>
      <c r="J2" s="718" t="s">
        <v>725</v>
      </c>
    </row>
    <row r="3" customFormat="false" ht="18" hidden="false" customHeight="false" outlineLevel="0" collapsed="false">
      <c r="A3" s="719" t="s">
        <v>726</v>
      </c>
      <c r="B3" s="719"/>
      <c r="C3" s="717"/>
      <c r="D3" s="717"/>
      <c r="E3" s="717"/>
      <c r="F3" s="717"/>
      <c r="G3" s="717"/>
      <c r="H3" s="717"/>
      <c r="I3" s="717"/>
      <c r="J3" s="720"/>
    </row>
    <row r="4" customFormat="false" ht="18.6" hidden="false" customHeight="false" outlineLevel="0" collapsed="false">
      <c r="A4" s="720"/>
      <c r="B4" s="720"/>
      <c r="C4" s="720"/>
      <c r="D4" s="720"/>
      <c r="E4" s="720"/>
      <c r="F4" s="720"/>
      <c r="G4" s="720"/>
      <c r="H4" s="720"/>
      <c r="I4" s="720"/>
      <c r="J4" s="720"/>
    </row>
    <row r="5" customFormat="false" ht="31.2" hidden="false" customHeight="false" outlineLevel="0" collapsed="false">
      <c r="A5" s="721" t="s">
        <v>727</v>
      </c>
      <c r="B5" s="722" t="s">
        <v>728</v>
      </c>
      <c r="C5" s="722" t="s">
        <v>729</v>
      </c>
      <c r="D5" s="723" t="s">
        <v>730</v>
      </c>
      <c r="E5" s="723" t="s">
        <v>731</v>
      </c>
      <c r="F5" s="723" t="s">
        <v>732</v>
      </c>
      <c r="G5" s="723" t="s">
        <v>733</v>
      </c>
      <c r="H5" s="723" t="s">
        <v>734</v>
      </c>
      <c r="I5" s="723" t="s">
        <v>735</v>
      </c>
      <c r="J5" s="724" t="s">
        <v>736</v>
      </c>
    </row>
    <row r="6" customFormat="false" ht="51.9" hidden="false" customHeight="true" outlineLevel="0" collapsed="false">
      <c r="A6" s="725" t="n">
        <v>1</v>
      </c>
      <c r="B6" s="726" t="s">
        <v>737</v>
      </c>
      <c r="C6" s="727" t="s">
        <v>737</v>
      </c>
      <c r="D6" s="728" t="s">
        <v>524</v>
      </c>
      <c r="E6" s="729" t="s">
        <v>738</v>
      </c>
      <c r="F6" s="728" t="n">
        <v>4</v>
      </c>
      <c r="G6" s="729" t="s">
        <v>739</v>
      </c>
      <c r="H6" s="729" t="s">
        <v>740</v>
      </c>
      <c r="I6" s="730" t="s">
        <v>741</v>
      </c>
      <c r="J6" s="731" t="n">
        <v>44180</v>
      </c>
    </row>
    <row r="7" customFormat="false" ht="53.1" hidden="false" customHeight="true" outlineLevel="0" collapsed="false">
      <c r="A7" s="732" t="n">
        <v>2</v>
      </c>
      <c r="B7" s="733" t="s">
        <v>742</v>
      </c>
      <c r="C7" s="734" t="s">
        <v>153</v>
      </c>
      <c r="D7" s="735" t="s">
        <v>524</v>
      </c>
      <c r="E7" s="733" t="s">
        <v>743</v>
      </c>
      <c r="F7" s="735" t="n">
        <v>3</v>
      </c>
      <c r="G7" s="733" t="s">
        <v>744</v>
      </c>
      <c r="H7" s="729" t="s">
        <v>745</v>
      </c>
      <c r="I7" s="730" t="s">
        <v>746</v>
      </c>
      <c r="J7" s="731" t="n">
        <v>44180</v>
      </c>
    </row>
    <row r="8" customFormat="false" ht="15.6" hidden="false" customHeight="false" outlineLevel="0" collapsed="false">
      <c r="A8" s="725" t="n">
        <v>3</v>
      </c>
      <c r="B8" s="726" t="s">
        <v>281</v>
      </c>
      <c r="C8" s="727" t="s">
        <v>281</v>
      </c>
      <c r="D8" s="735" t="s">
        <v>524</v>
      </c>
      <c r="E8" s="729" t="s">
        <v>747</v>
      </c>
      <c r="F8" s="728" t="n">
        <v>4</v>
      </c>
      <c r="G8" s="729" t="s">
        <v>748</v>
      </c>
      <c r="H8" s="729" t="s">
        <v>749</v>
      </c>
      <c r="I8" s="729" t="s">
        <v>750</v>
      </c>
      <c r="J8" s="731" t="n">
        <v>44316</v>
      </c>
    </row>
    <row r="9" customFormat="false" ht="15.6" hidden="false" customHeight="false" outlineLevel="0" collapsed="false">
      <c r="A9" s="732" t="n">
        <v>4</v>
      </c>
      <c r="B9" s="733" t="s">
        <v>305</v>
      </c>
      <c r="C9" s="734" t="s">
        <v>305</v>
      </c>
      <c r="D9" s="735" t="s">
        <v>524</v>
      </c>
      <c r="E9" s="733" t="s">
        <v>751</v>
      </c>
      <c r="F9" s="735" t="n">
        <v>3</v>
      </c>
      <c r="G9" s="733" t="s">
        <v>752</v>
      </c>
      <c r="H9" s="729" t="s">
        <v>753</v>
      </c>
      <c r="I9" s="729"/>
      <c r="J9" s="731" t="n">
        <v>44306</v>
      </c>
    </row>
    <row r="10" customFormat="false" ht="15.6" hidden="false" customHeight="false" outlineLevel="0" collapsed="false">
      <c r="A10" s="725"/>
      <c r="B10" s="733"/>
      <c r="C10" s="733"/>
      <c r="D10" s="728"/>
      <c r="E10" s="733"/>
      <c r="F10" s="735"/>
      <c r="G10" s="733"/>
      <c r="H10" s="729"/>
      <c r="I10" s="729"/>
      <c r="J10" s="736"/>
    </row>
    <row r="11" customFormat="false" ht="15.6" hidden="false" customHeight="false" outlineLevel="0" collapsed="false">
      <c r="A11" s="732"/>
      <c r="B11" s="737"/>
      <c r="C11" s="737"/>
      <c r="D11" s="735"/>
      <c r="E11" s="733"/>
      <c r="F11" s="735"/>
      <c r="G11" s="733"/>
      <c r="H11" s="729"/>
      <c r="I11" s="729"/>
      <c r="J11" s="736"/>
    </row>
    <row r="12" customFormat="false" ht="15.6" hidden="false" customHeight="false" outlineLevel="0" collapsed="false">
      <c r="A12" s="725"/>
      <c r="B12" s="738"/>
      <c r="C12" s="738"/>
      <c r="D12" s="738"/>
      <c r="E12" s="738"/>
      <c r="F12" s="738"/>
      <c r="G12" s="738"/>
      <c r="H12" s="729"/>
      <c r="I12" s="729"/>
      <c r="J12" s="739"/>
    </row>
    <row r="13" customFormat="false" ht="15.6" hidden="false" customHeight="false" outlineLevel="0" collapsed="false">
      <c r="A13" s="732"/>
      <c r="B13" s="737"/>
      <c r="C13" s="740"/>
      <c r="D13" s="738"/>
      <c r="E13" s="733"/>
      <c r="F13" s="735"/>
      <c r="G13" s="733"/>
      <c r="H13" s="729"/>
      <c r="I13" s="729"/>
      <c r="J13" s="739"/>
    </row>
    <row r="14" customFormat="false" ht="16.2" hidden="false" customHeight="true" outlineLevel="0" collapsed="false">
      <c r="A14" s="741"/>
      <c r="B14" s="742" t="s">
        <v>754</v>
      </c>
      <c r="C14" s="743" t="s">
        <v>755</v>
      </c>
      <c r="D14" s="743"/>
      <c r="E14" s="743"/>
      <c r="F14" s="743"/>
      <c r="G14" s="743"/>
      <c r="H14" s="743"/>
      <c r="I14" s="743"/>
      <c r="J14" s="743"/>
    </row>
    <row r="15" customFormat="false" ht="18" hidden="false" customHeight="true" outlineLevel="0" collapsed="false">
      <c r="A15" s="720"/>
      <c r="B15" s="720"/>
      <c r="C15" s="714"/>
      <c r="D15" s="744"/>
      <c r="E15" s="744"/>
      <c r="F15" s="745" t="s">
        <v>689</v>
      </c>
      <c r="G15" s="745"/>
      <c r="H15" s="745"/>
      <c r="I15" s="745"/>
      <c r="J15" s="745"/>
    </row>
    <row r="16" customFormat="false" ht="18" hidden="false" customHeight="true" outlineLevel="0" collapsed="false">
      <c r="A16" s="720"/>
      <c r="B16" s="720"/>
      <c r="C16" s="714"/>
      <c r="D16" s="746"/>
      <c r="E16" s="746"/>
      <c r="F16" s="747" t="s">
        <v>756</v>
      </c>
      <c r="G16" s="747"/>
      <c r="H16" s="747"/>
      <c r="I16" s="747"/>
      <c r="J16" s="747"/>
    </row>
    <row r="17" customFormat="false" ht="18" hidden="false" customHeight="false" outlineLevel="0" collapsed="false">
      <c r="A17" s="720"/>
      <c r="B17" s="720"/>
      <c r="C17" s="714"/>
      <c r="D17" s="746"/>
      <c r="E17" s="746"/>
      <c r="F17" s="748"/>
      <c r="G17" s="748"/>
      <c r="H17" s="748"/>
      <c r="I17" s="748"/>
      <c r="J17" s="748"/>
    </row>
    <row r="18" customFormat="false" ht="18" hidden="false" customHeight="false" outlineLevel="0" collapsed="false">
      <c r="A18" s="720"/>
      <c r="B18" s="720"/>
      <c r="C18" s="714"/>
      <c r="D18" s="746"/>
      <c r="E18" s="746"/>
      <c r="F18" s="748"/>
      <c r="G18" s="748"/>
      <c r="H18" s="748"/>
      <c r="I18" s="748"/>
      <c r="J18" s="748"/>
    </row>
    <row r="19" customFormat="false" ht="18" hidden="false" customHeight="false" outlineLevel="0" collapsed="false">
      <c r="A19" s="720"/>
      <c r="B19" s="720"/>
      <c r="C19" s="714"/>
      <c r="D19" s="746"/>
      <c r="E19" s="746"/>
      <c r="F19" s="748"/>
      <c r="G19" s="748"/>
      <c r="H19" s="748"/>
      <c r="I19" s="748"/>
      <c r="J19" s="748"/>
    </row>
    <row r="20" customFormat="false" ht="18" hidden="false" customHeight="false" outlineLevel="0" collapsed="false">
      <c r="A20" s="720"/>
      <c r="B20" s="720"/>
      <c r="C20" s="714"/>
      <c r="D20" s="746"/>
      <c r="E20" s="746"/>
      <c r="F20" s="748"/>
      <c r="G20" s="748"/>
      <c r="H20" s="748"/>
      <c r="I20" s="748"/>
      <c r="J20" s="748"/>
    </row>
    <row r="21" customFormat="false" ht="15.6" hidden="false" customHeight="false" outlineLevel="0" collapsed="false">
      <c r="A21" s="714"/>
      <c r="B21" s="714"/>
      <c r="C21" s="713"/>
      <c r="D21" s="715"/>
      <c r="E21" s="713"/>
      <c r="F21" s="713"/>
      <c r="G21" s="713"/>
      <c r="H21" s="713"/>
      <c r="I21" s="713"/>
      <c r="J21" s="714"/>
    </row>
    <row r="22" customFormat="false" ht="15.6" hidden="false" customHeight="true" outlineLevel="0" collapsed="false">
      <c r="A22" s="714"/>
      <c r="B22" s="714"/>
      <c r="C22" s="713"/>
      <c r="D22" s="715"/>
      <c r="E22" s="713"/>
      <c r="F22" s="749" t="s">
        <v>83</v>
      </c>
      <c r="G22" s="749"/>
      <c r="H22" s="749"/>
      <c r="I22" s="749"/>
      <c r="J22" s="749"/>
    </row>
    <row r="23" customFormat="false" ht="15.6" hidden="false" customHeight="false" outlineLevel="0" collapsed="false">
      <c r="A23" s="714"/>
      <c r="B23" s="714"/>
      <c r="C23" s="713"/>
      <c r="D23" s="715"/>
      <c r="E23" s="713"/>
      <c r="F23" s="713"/>
      <c r="G23" s="713"/>
      <c r="H23" s="713"/>
      <c r="I23" s="713"/>
      <c r="J23" s="714"/>
    </row>
  </sheetData>
  <mergeCells count="7">
    <mergeCell ref="A2:B2"/>
    <mergeCell ref="C2:I3"/>
    <mergeCell ref="A3:B3"/>
    <mergeCell ref="C14:J14"/>
    <mergeCell ref="F15:J15"/>
    <mergeCell ref="F16:J16"/>
    <mergeCell ref="F22:J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9T17:35:53Z</dcterms:created>
  <dc:creator>Ms Phuong</dc:creator>
  <dc:description/>
  <dc:language>en-US</dc:language>
  <cp:lastModifiedBy>Đặng Đình Thành</cp:lastModifiedBy>
  <cp:lastPrinted>2020-08-12T02:17:35Z</cp:lastPrinted>
  <dcterms:modified xsi:type="dcterms:W3CDTF">2024-12-24T09:11:52Z</dcterms:modified>
  <cp:revision>0</cp:revision>
  <dc:subject/>
  <dc:title/>
</cp:coreProperties>
</file>