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5"/>
  </bookViews>
  <sheets>
    <sheet name="Biểu 1" sheetId="1" state="visible" r:id="rId2"/>
    <sheet name="Bieu2" sheetId="2" state="visible" r:id="rId3"/>
    <sheet name="Bieu3" sheetId="3" state="visible" r:id="rId4"/>
    <sheet name="Bieu4" sheetId="4" state="visible" r:id="rId5"/>
    <sheet name="Bieu 5" sheetId="5" state="visible" r:id="rId6"/>
    <sheet name="Bieu6" sheetId="6" state="visible" r:id="rId7"/>
    <sheet name="Bieu 7 NCKH" sheetId="7" state="visible" r:id="rId8"/>
    <sheet name="Bieu 8" sheetId="8" state="visible" r:id="rId9"/>
    <sheet name="Bieu 9" sheetId="9" state="visible" r:id="rId10"/>
    <sheet name="Bieu 10" sheetId="10" state="visible" r:id="rId11"/>
    <sheet name="Phu luc 5.1" sheetId="11" state="visible" r:id="rId12"/>
    <sheet name="Bieu11" sheetId="12" state="visible" r:id="rId13"/>
    <sheet name="Bieu 12" sheetId="13" state="visible" r:id="rId14"/>
  </sheets>
  <definedNames>
    <definedName function="false" hidden="false" localSheetId="1" name="Excel_BuiltIn_Print_Area" vbProcedure="false"/>
    <definedName function="false" hidden="false" localSheetId="1" name="Excel_BuiltIn_Print_Titles" vbProcedure="false"/>
    <definedName function="false" hidden="false" localSheetId="2" name="Excel_BuiltIn_Print_Area" vbProcedure="false"/>
    <definedName function="false" hidden="false" localSheetId="2" name="Excel_BuiltIn_Print_Titles" vbProcedure="false"/>
    <definedName function="false" hidden="false" localSheetId="3" name="Excel_BuiltIn_Print_Titles" vbProcedure="false"/>
    <definedName function="false" hidden="false" localSheetId="5" name="Excel_BuiltIn_Print_Titles" vbProcedure="false"/>
    <definedName function="false" hidden="false" localSheetId="12" name="Excel_BuiltIn_Print_Title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 authorId="0">
      <text>
        <r>
          <rPr>
            <b val="true"/>
            <sz val="9"/>
            <color rgb="FF000000"/>
            <rFont val="Tahoma"/>
            <family val="2"/>
          </rPr>
          <t xml:space="preserve">HOANG NGUYEN:
</t>
        </r>
        <r>
          <rPr>
            <sz val="9"/>
            <color rgb="FF000000"/>
            <rFont val="Tahoma"/>
            <family val="2"/>
          </rPr>
          <t xml:space="preserve">Các chỉ tiêu từ 12 - 16 lấy từ biểu số 3</t>
        </r>
      </text>
      <mc:AlternateContent>
        <mc:Choice Requires="v2">
          <commentPr autoFill="true" autoScale="false" colHidden="false" locked="false" rowHidden="false" textHAlign="justify" textVAlign="top">
            <anchor moveWithCells="false" sizeWithCells="false">
              <xdr:from>
                <xdr:col>11</xdr:col>
                <xdr:colOff>54</xdr:colOff>
                <xdr:row>28</xdr:row>
                <xdr:rowOff>5</xdr:rowOff>
              </xdr:from>
              <xdr:to>
                <xdr:col>14</xdr:col>
                <xdr:colOff>35</xdr:colOff>
                <xdr:row>32</xdr:row>
                <xdr:rowOff>2</xdr:rowOff>
              </xdr:to>
            </anchor>
          </commentPr>
        </mc:Choice>
        <mc:Fallback/>
      </mc:AlternateContent>
    </comment>
  </commentList>
</comments>
</file>

<file path=xl/sharedStrings.xml><?xml version="1.0" encoding="utf-8"?>
<sst xmlns="http://schemas.openxmlformats.org/spreadsheetml/2006/main" count="1700" uniqueCount="819">
  <si>
    <t xml:space="preserve">TRƯỜNG ĐẠI HỌC VINH</t>
  </si>
  <si>
    <t xml:space="preserve">Biểu số 1</t>
  </si>
  <si>
    <t xml:space="preserve">Tên đơn vị: Viện Kỹ thuật và Công nghệ</t>
  </si>
  <si>
    <t xml:space="preserve">KẾ HOẠCH TUYỂN SINH NĂM HỌC 2019-2020</t>
  </si>
  <si>
    <t xml:space="preserve">Đơn vị tính: sinh viên, học viên </t>
  </si>
  <si>
    <t xml:space="preserve">STT</t>
  </si>
  <si>
    <t xml:space="preserve">Nội dung</t>
  </si>
  <si>
    <t xml:space="preserve">Đơn vị tính</t>
  </si>
  <si>
    <t xml:space="preserve">Ngành
CNTT</t>
  </si>
  <si>
    <t xml:space="preserve">Ngành KHMT</t>
  </si>
  <si>
    <t xml:space="preserve">Ngành ĐIỆN ĐT</t>
  </si>
  <si>
    <t xml:space="preserve">Ngành ĐTVT</t>
  </si>
  <si>
    <t xml:space="preserve">Ngành ĐTVT_VB2</t>
  </si>
  <si>
    <t xml:space="preserve">Ngành TĐH</t>
  </si>
  <si>
    <t xml:space="preserve">Ngành NĐL</t>
  </si>
  <si>
    <t xml:space="preserve">Ngành ÔTÔ</t>
  </si>
  <si>
    <t xml:space="preserve">Ngành CNTT CLC</t>
  </si>
  <si>
    <t xml:space="preserve">Cộng toàn đơn vị</t>
  </si>
  <si>
    <t xml:space="preserve">Ghi ch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A</t>
  </si>
  <si>
    <t xml:space="preserve">Đào tạo chính quy </t>
  </si>
  <si>
    <t xml:space="preserve">I</t>
  </si>
  <si>
    <t xml:space="preserve">Đại học chính quy</t>
  </si>
  <si>
    <t xml:space="preserve">1.1</t>
  </si>
  <si>
    <t xml:space="preserve">Số SV có mặt đến ngày 01/7/2019, gồm:</t>
  </si>
  <si>
    <t xml:space="preserve">Sinh viên</t>
  </si>
  <si>
    <t xml:space="preserve">.- Khóa 56 CN và khóa 55 về trước</t>
  </si>
  <si>
    <t xml:space="preserve">.- Khóa 56 (kỹ sư)</t>
  </si>
  <si>
    <t xml:space="preserve">.- Khóa 57</t>
  </si>
  <si>
    <t xml:space="preserve">.- Khóa 58</t>
  </si>
  <si>
    <t xml:space="preserve">.- Khóa 59</t>
  </si>
  <si>
    <t xml:space="preserve">1.2</t>
  </si>
  <si>
    <t xml:space="preserve">Số SV DK tuyển mới năm học 2019-2020</t>
  </si>
  <si>
    <t xml:space="preserve">II</t>
  </si>
  <si>
    <t xml:space="preserve">Đào tạo Thạc sỹ </t>
  </si>
  <si>
    <t xml:space="preserve">Số HV có mặt đến ngày 01/7/2019, gồm:</t>
  </si>
  <si>
    <t xml:space="preserve">Học viên</t>
  </si>
  <si>
    <t xml:space="preserve">.- Khóa 25 về trước (không tính số K25 BV năm 2019)</t>
  </si>
  <si>
    <t xml:space="preserve">.- Khóa 26</t>
  </si>
  <si>
    <t xml:space="preserve">.- Khóa 27</t>
  </si>
  <si>
    <t xml:space="preserve">Số HV DK tuyển mới năm học 2019-2020</t>
  </si>
  <si>
    <t xml:space="preserve">Tổng cộng số SV, HV có mặt NH 2019-2020 (Tổng HSSV tất cả các bậc, hình thức đào tạo: A+B)</t>
  </si>
  <si>
    <t xml:space="preserve">Nghệ An, ngày 29 tháng 7  năm 2019</t>
  </si>
  <si>
    <t xml:space="preserve">PHÒNG CTCT-HSSV</t>
  </si>
  <si>
    <t xml:space="preserve">PHÒNG ĐÀO TẠO SAU ĐẠI HỌC</t>
  </si>
  <si>
    <t xml:space="preserve">TRƯỞNG ĐƠN VỊ</t>
  </si>
  <si>
    <t xml:space="preserve">TS. Đặng Thái Sơn</t>
  </si>
  <si>
    <t xml:space="preserve">Biểu số 2</t>
  </si>
  <si>
    <t xml:space="preserve">Tên đơn vị :Viện Kỹ thuật và Công Nghệ</t>
  </si>
  <si>
    <t xml:space="preserve">KẾ HOẠCH ĐÀO TẠO. GIẢNG DẠY CỦA ĐƠN VỊ TRONG NĂM HỌC 2019-2020</t>
  </si>
  <si>
    <t xml:space="preserve">Đơn vị tính: Tiết chuẩn</t>
  </si>
  <si>
    <t xml:space="preserve">Tên học phần hoặc chuyên đề; hướng dẫn luận văn, đồ án, luận án </t>
  </si>
  <si>
    <t xml:space="preserve">Số TC theo chương trình đào tạo</t>
  </si>
  <si>
    <t xml:space="preserve">Hệ số TC môn học tính học phí so với TC dạy lý thuyết trên lớp</t>
  </si>
  <si>
    <t xml:space="preserve">Số lớp TC dự kiến mở</t>
  </si>
  <si>
    <t xml:space="preserve">Số tiết giảng dạy quy chuẩn</t>
  </si>
  <si>
    <t xml:space="preserve">Số SV, HV bình quân theo học/lớp TC</t>
  </si>
  <si>
    <t xml:space="preserve">Tổng số lượt tín chỉ/HSSV dự kiến đảm nhận</t>
  </si>
  <si>
    <t xml:space="preserve">Tổng số giờ giảng dạy quy chuẩn kế hoạch đăng ký thực hiện</t>
  </si>
  <si>
    <t xml:space="preserve">Số giờ chuẩn ĐM giảng dạy phải đảm nhận theo chức danh</t>
  </si>
  <si>
    <t xml:space="preserve">Số giờ chuẩn ĐM giảng dạy phải đảm nhận đã trừ miễn giảm</t>
  </si>
  <si>
    <t xml:space="preserve">Dự kiến thừa thiếu số giờ giảng dạy quy chuẩn</t>
  </si>
  <si>
    <t xml:space="preserve">Số giờ NCKH đăng ký thực hiện</t>
  </si>
  <si>
    <t xml:space="preserve">Số giờ HĐCM khác đăng ký thực hiện</t>
  </si>
  <si>
    <t xml:space="preserve">GV trong đơn vị đảm nhận</t>
  </si>
  <si>
    <t xml:space="preserve">GV khối HC Trường đảm nhận</t>
  </si>
  <si>
    <t xml:space="preserve">GV thỉnh giảng</t>
  </si>
  <si>
    <t xml:space="preserve">(6)=(9)+ (10)+(11)</t>
  </si>
  <si>
    <t xml:space="preserve">(8)=(3x5x7)</t>
  </si>
  <si>
    <t xml:space="preserve">(09)=(3)x(5)x 16.5</t>
  </si>
  <si>
    <t xml:space="preserve">(15)</t>
  </si>
  <si>
    <t xml:space="preserve">(16)</t>
  </si>
  <si>
    <t xml:space="preserve">(17)</t>
  </si>
  <si>
    <t xml:space="preserve">Bộ môn Hệ thống và Mạng máy tính</t>
  </si>
  <si>
    <t xml:space="preserve">Đào tạo chinh quy (gồm cả trong và ngoài Trường)</t>
  </si>
  <si>
    <t xml:space="preserve">a</t>
  </si>
  <si>
    <t xml:space="preserve">Giảng dạy ĐH chính quy </t>
  </si>
  <si>
    <t xml:space="preserve">a.1</t>
  </si>
  <si>
    <t xml:space="preserve">An toàn thông tin</t>
  </si>
  <si>
    <t xml:space="preserve">a.2</t>
  </si>
  <si>
    <t xml:space="preserve">Thương mại điện tử</t>
  </si>
  <si>
    <t xml:space="preserve">a.3</t>
  </si>
  <si>
    <t xml:space="preserve">Trí tuệ nhân tạo</t>
  </si>
  <si>
    <t xml:space="preserve">a.4</t>
  </si>
  <si>
    <t xml:space="preserve">Java nâng cao</t>
  </si>
  <si>
    <t xml:space="preserve">a.5</t>
  </si>
  <si>
    <t xml:space="preserve">Kỹ thuật vi xử lý</t>
  </si>
  <si>
    <t xml:space="preserve">a.6</t>
  </si>
  <si>
    <t xml:space="preserve">Lập trình trực quan</t>
  </si>
  <si>
    <t xml:space="preserve">a.7</t>
  </si>
  <si>
    <t xml:space="preserve">Mạng máy tính</t>
  </si>
  <si>
    <t xml:space="preserve">a.8</t>
  </si>
  <si>
    <t xml:space="preserve">Cấu trúc dữ liệu và giải thuật</t>
  </si>
  <si>
    <t xml:space="preserve">a.9</t>
  </si>
  <si>
    <t xml:space="preserve">Toán rời rạc</t>
  </si>
  <si>
    <t xml:space="preserve">a.10</t>
  </si>
  <si>
    <t xml:space="preserve">Cấu trúc dữ liệu và giải thuật (CLC)</t>
  </si>
  <si>
    <t xml:space="preserve">a.11</t>
  </si>
  <si>
    <t xml:space="preserve">Kiến trúc máy tính (CLC)</t>
  </si>
  <si>
    <t xml:space="preserve">a.12</t>
  </si>
  <si>
    <t xml:space="preserve">Lập trình Hướng đối tượng (CLC)</t>
  </si>
  <si>
    <t xml:space="preserve">a.13</t>
  </si>
  <si>
    <t xml:space="preserve">Tiếng anh chuyên ngành CNTT (CLC)</t>
  </si>
  <si>
    <t xml:space="preserve">a.14</t>
  </si>
  <si>
    <t xml:space="preserve">Tin học nhóm ngành Kỹ thuật</t>
  </si>
  <si>
    <t xml:space="preserve">a.15</t>
  </si>
  <si>
    <t xml:space="preserve">Nhập môn ngành kỹ thuật</t>
  </si>
  <si>
    <t xml:space="preserve">a.16</t>
  </si>
  <si>
    <t xml:space="preserve">Tin học ứng dụng</t>
  </si>
  <si>
    <t xml:space="preserve">a.17</t>
  </si>
  <si>
    <t xml:space="preserve">An ninh mạng</t>
  </si>
  <si>
    <t xml:space="preserve">a.18</t>
  </si>
  <si>
    <t xml:space="preserve">Công nghệ phần mềm</t>
  </si>
  <si>
    <t xml:space="preserve">a.19</t>
  </si>
  <si>
    <t xml:space="preserve">Giao diện người máy</t>
  </si>
  <si>
    <t xml:space="preserve">a.20</t>
  </si>
  <si>
    <t xml:space="preserve">Lập trình mạng</t>
  </si>
  <si>
    <t xml:space="preserve">a.21</t>
  </si>
  <si>
    <t xml:space="preserve">Nguyên lý lập trình trên thiết bị di động</t>
  </si>
  <si>
    <t xml:space="preserve">a.22</t>
  </si>
  <si>
    <t xml:space="preserve">Phân tích, thiết kế mạng</t>
  </si>
  <si>
    <t xml:space="preserve">a.23</t>
  </si>
  <si>
    <t xml:space="preserve">Quản trị mạng</t>
  </si>
  <si>
    <t xml:space="preserve">a.24</t>
  </si>
  <si>
    <t xml:space="preserve">Xử lý ngôn ngữ tự nhiên</t>
  </si>
  <si>
    <t xml:space="preserve">a.25</t>
  </si>
  <si>
    <t xml:space="preserve">Lập trình hướng đối tượng</t>
  </si>
  <si>
    <t xml:space="preserve">a.26</t>
  </si>
  <si>
    <t xml:space="preserve">a.27</t>
  </si>
  <si>
    <t xml:space="preserve">Kiến trúc máy tính</t>
  </si>
  <si>
    <t xml:space="preserve">a.28</t>
  </si>
  <si>
    <t xml:space="preserve">Ngôn ngữ lập trình C</t>
  </si>
  <si>
    <t xml:space="preserve">a.29</t>
  </si>
  <si>
    <t xml:space="preserve">Tiếng anh chuyên ngành</t>
  </si>
  <si>
    <t xml:space="preserve">a.30</t>
  </si>
  <si>
    <t xml:space="preserve">Tự chọn 2</t>
  </si>
  <si>
    <t xml:space="preserve">b</t>
  </si>
  <si>
    <t xml:space="preserve">Hướng dẫn thực tế, thực tập; luận văn và đổ án TN</t>
  </si>
  <si>
    <t xml:space="preserve">b.1</t>
  </si>
  <si>
    <t xml:space="preserve">Tổ BM hướng dẫn đồ án TN</t>
  </si>
  <si>
    <t xml:space="preserve">b.2</t>
  </si>
  <si>
    <t xml:space="preserve">Tổ BM hướng dẫn thực tập cơ sở</t>
  </si>
  <si>
    <t xml:space="preserve">b.3</t>
  </si>
  <si>
    <t xml:space="preserve">Tổ BM hướng dẫn thực tập chuyên ngành</t>
  </si>
  <si>
    <t xml:space="preserve">b.4</t>
  </si>
  <si>
    <t xml:space="preserve">Tổ BM hướng dẫn thực tập tốt nghiệp</t>
  </si>
  <si>
    <t xml:space="preserve">Đào tạo Cao học (gồm cả trong và ngoài Trường)</t>
  </si>
  <si>
    <t xml:space="preserve">Giảng dạy Thạc sỹ </t>
  </si>
  <si>
    <t xml:space="preserve">Khai phá dữ liệu</t>
  </si>
  <si>
    <t xml:space="preserve">Mạng máy tính nâng cao</t>
  </si>
  <si>
    <t xml:space="preserve">Mạng không dây</t>
  </si>
  <si>
    <t xml:space="preserve">Các phương pháp phân tích và thiết kế phần mềm tiên tiến</t>
  </si>
  <si>
    <t xml:space="preserve">Cấu trúc dữ liệu và giải thuật nâng cao</t>
  </si>
  <si>
    <t xml:space="preserve">Trí tuệ nhân tạo nâng cao</t>
  </si>
  <si>
    <t xml:space="preserve">Tối ưu hóa</t>
  </si>
  <si>
    <t xml:space="preserve">Nhận dạng mẫu</t>
  </si>
  <si>
    <t xml:space="preserve">Hướng dẫn luận văn TN</t>
  </si>
  <si>
    <t xml:space="preserve">B</t>
  </si>
  <si>
    <t xml:space="preserve">Tổ bộ môn KHMT và CNPM</t>
  </si>
  <si>
    <t xml:space="preserve">Cơ sở dữ liệu</t>
  </si>
  <si>
    <t xml:space="preserve">Chương trình dịch</t>
  </si>
  <si>
    <t xml:space="preserve">Tin học nhóm ngành kỹ thuật</t>
  </si>
  <si>
    <t xml:space="preserve">Nhập môn ngành Công nghệ thông tin</t>
  </si>
  <si>
    <t xml:space="preserve">Kĩ năng viết và tư duy phản biện</t>
  </si>
  <si>
    <t xml:space="preserve">Cơ sở dữ liệu nâng cao</t>
  </si>
  <si>
    <t xml:space="preserve">Lập trình web</t>
  </si>
  <si>
    <t xml:space="preserve">Phần mềm mã nguồn mở</t>
  </si>
  <si>
    <t xml:space="preserve">Xử lý ảnh</t>
  </si>
  <si>
    <t xml:space="preserve">Hệ quản trị cơ sở dữ liệu</t>
  </si>
  <si>
    <t xml:space="preserve">Phân tích và thiết kế hệ thống thông tin</t>
  </si>
  <si>
    <t xml:space="preserve">Tin học ứng dụng trong Nông lâm ngư và Môi trường</t>
  </si>
  <si>
    <t xml:space="preserve">b1</t>
  </si>
  <si>
    <t xml:space="preserve">b2</t>
  </si>
  <si>
    <t xml:space="preserve">b3</t>
  </si>
  <si>
    <t xml:space="preserve">b4</t>
  </si>
  <si>
    <t xml:space="preserve">Các hệ cơ sở dữ liệu nâng cao</t>
  </si>
  <si>
    <t xml:space="preserve">Logic mờ và lập luận xấp xỉ</t>
  </si>
  <si>
    <t xml:space="preserve">Nguyên lý ngôn ngữ lập trình</t>
  </si>
  <si>
    <t xml:space="preserve">Quá trình ngẫu nhiên</t>
  </si>
  <si>
    <t xml:space="preserve">C</t>
  </si>
  <si>
    <t xml:space="preserve">Tổ bộ môn CNKT Điện, Điện tử</t>
  </si>
  <si>
    <t xml:space="preserve">Nhập môn ngành kỹ thuật (CNKT Đ, ĐT và CNKT Nhiệt)</t>
  </si>
  <si>
    <t xml:space="preserve">Thực hành cơ sở điện, điện tử</t>
  </si>
  <si>
    <t xml:space="preserve">Trường điện từ</t>
  </si>
  <si>
    <t xml:space="preserve">Lý thuyết mạch điện</t>
  </si>
  <si>
    <t xml:space="preserve">Máy điện và khí cụ điện</t>
  </si>
  <si>
    <t xml:space="preserve">Thực hành máy điện và điện tử công suất</t>
  </si>
  <si>
    <t xml:space="preserve">Hệ thống điện</t>
  </si>
  <si>
    <t xml:space="preserve">Đồ án 1: Truyền đồng điện</t>
  </si>
  <si>
    <t xml:space="preserve">Giải tích mạng và mô phỏng hệ thống điện</t>
  </si>
  <si>
    <t xml:space="preserve">CAD trong kỹ thuật điện</t>
  </si>
  <si>
    <t xml:space="preserve">Thực hành cung cấp điện</t>
  </si>
  <si>
    <t xml:space="preserve">Thực hành truyền động điện</t>
  </si>
  <si>
    <t xml:space="preserve">Đồ án 2: Cung câp điện</t>
  </si>
  <si>
    <t xml:space="preserve">Quản lý dự án</t>
  </si>
  <si>
    <t xml:space="preserve">Kiểm soát và tiết kiệm năng lượng</t>
  </si>
  <si>
    <t xml:space="preserve">Đồ án 3: Thiết bị điện</t>
  </si>
  <si>
    <t xml:space="preserve">CAD trong kĩ thuật điện nâng cao</t>
  </si>
  <si>
    <t xml:space="preserve">Kỹ thuật chiếu sáng dân dụng và công nghiệp</t>
  </si>
  <si>
    <t xml:space="preserve">Nguồn dự phòng và  hệ thống ATS</t>
  </si>
  <si>
    <t xml:space="preserve">Nhiệt điện lạnh</t>
  </si>
  <si>
    <t xml:space="preserve">Chất lượng điện năng</t>
  </si>
  <si>
    <t xml:space="preserve">Kỹ năng viết và tư duy phản biện</t>
  </si>
  <si>
    <t xml:space="preserve">Tổ BM Hướng dẫn luận văn TN</t>
  </si>
  <si>
    <t xml:space="preserve">Tổ BM hướng dẫn khóa luận TN</t>
  </si>
  <si>
    <t xml:space="preserve">Tổ BM hướng dẫn thực tập</t>
  </si>
  <si>
    <t xml:space="preserve">b.5</t>
  </si>
  <si>
    <t xml:space="preserve">Tổ BM hướng dẫn đi thực tế</t>
  </si>
  <si>
    <t xml:space="preserve">D</t>
  </si>
  <si>
    <t xml:space="preserve">Bộ môn Điện tử viễn thông</t>
  </si>
  <si>
    <t xml:space="preserve">Cơ sở đo lường điện tử</t>
  </si>
  <si>
    <t xml:space="preserve">Công nghệ vi điện tử</t>
  </si>
  <si>
    <t xml:space="preserve">Điện tử công nghiệp</t>
  </si>
  <si>
    <t xml:space="preserve">Điện tử số và vi xử lý </t>
  </si>
  <si>
    <t xml:space="preserve">Điện tử tương tự</t>
  </si>
  <si>
    <t xml:space="preserve">Hệ thống thông tin số</t>
  </si>
  <si>
    <t xml:space="preserve">Đồ án II</t>
  </si>
  <si>
    <t xml:space="preserve">Đồ án III</t>
  </si>
  <si>
    <t xml:space="preserve">Đo lường tự động</t>
  </si>
  <si>
    <t xml:space="preserve">Hệ thống viễn thông</t>
  </si>
  <si>
    <t xml:space="preserve">Kỹ thuật điện, điện tử</t>
  </si>
  <si>
    <t xml:space="preserve">Kỹ thuật mạng</t>
  </si>
  <si>
    <t xml:space="preserve">Kỹ thuật siêu cao tần và anten</t>
  </si>
  <si>
    <t xml:space="preserve">Kỹ thuật truyền hình</t>
  </si>
  <si>
    <t xml:space="preserve">Kỹ thuật vi xử lý và ứng dụng</t>
  </si>
  <si>
    <t xml:space="preserve">Mạng thông tin</t>
  </si>
  <si>
    <t xml:space="preserve">Thí nghiệm IV</t>
  </si>
  <si>
    <t xml:space="preserve">Thí nghiệm V</t>
  </si>
  <si>
    <t xml:space="preserve">Thiết kế hệ nhúng</t>
  </si>
  <si>
    <t xml:space="preserve">Thông tin quang</t>
  </si>
  <si>
    <t xml:space="preserve">Thông tin vệ tinh</t>
  </si>
  <si>
    <t xml:space="preserve">Thông tin vô tuyến</t>
  </si>
  <si>
    <t xml:space="preserve">Thực hành ch.ngành ĐTVT (4 tuần)</t>
  </si>
  <si>
    <t xml:space="preserve">Xử lí số tín hiệu</t>
  </si>
  <si>
    <t xml:space="preserve">Đồ án tốt nghiệp ngành Kỹ thuật điện tử, truyền thông</t>
  </si>
  <si>
    <t xml:space="preserve">Thực tập tốt nghiệp ngành Kỹ thuật điện tử, truyền thông</t>
  </si>
  <si>
    <t xml:space="preserve">Chuyên đề …</t>
  </si>
  <si>
    <t xml:space="preserve">Đào tạo Nghiên cứu sinh</t>
  </si>
  <si>
    <t xml:space="preserve">Giảng dạy Nghiên cứu sinh</t>
  </si>
  <si>
    <t xml:space="preserve">Hướng dẫn chuyên đề</t>
  </si>
  <si>
    <t xml:space="preserve">c</t>
  </si>
  <si>
    <t xml:space="preserve">Hướng dẫn Luận án</t>
  </si>
  <si>
    <t xml:space="preserve">Đào tạo không chính quy (gồm cả trong, ngoài Trường)</t>
  </si>
  <si>
    <t xml:space="preserve">Đào tạo ĐH vừa làm vừa học</t>
  </si>
  <si>
    <t xml:space="preserve">Giảng dạy ĐH vừa làm vừa học</t>
  </si>
  <si>
    <t xml:space="preserve">Kỹ thuật Vi xử lý và ứng dụng</t>
  </si>
  <si>
    <t xml:space="preserve">E</t>
  </si>
  <si>
    <t xml:space="preserve">Tổ bộ môn Kỹ thuật điều khiển và Tự động hóa</t>
  </si>
  <si>
    <t xml:space="preserve">Điều khiển mờ và mạng nơron</t>
  </si>
  <si>
    <t xml:space="preserve">Điều khiển các quá trình công nghệ</t>
  </si>
  <si>
    <t xml:space="preserve">CAD/CAM và CNC</t>
  </si>
  <si>
    <t xml:space="preserve">Kỹ thuật Robot</t>
  </si>
  <si>
    <t xml:space="preserve">Trang bị điện - điện tử các máy công nghiệp</t>
  </si>
  <si>
    <t xml:space="preserve">Điều khiển sản xuất tích hợp máy tính </t>
  </si>
  <si>
    <t xml:space="preserve">Thực hành chuyên ngành KTĐK và TĐ hóa</t>
  </si>
  <si>
    <t xml:space="preserve">Đồ án 3</t>
  </si>
  <si>
    <t xml:space="preserve">Labview trong kỹ thuật điện</t>
  </si>
  <si>
    <t xml:space="preserve">Thực hành Điều khiển lập trình</t>
  </si>
  <si>
    <t xml:space="preserve">Thực hành cơ sở ngành Kỹ thuật ĐK và TĐ hóa</t>
  </si>
  <si>
    <t xml:space="preserve">Vi điều khiển và ứng dụng</t>
  </si>
  <si>
    <t xml:space="preserve">Truyền động điện</t>
  </si>
  <si>
    <t xml:space="preserve">Lý thuyết điều khiển hiện đại</t>
  </si>
  <si>
    <t xml:space="preserve">Đồ án 1</t>
  </si>
  <si>
    <t xml:space="preserve">Thí nghiệm 4</t>
  </si>
  <si>
    <t xml:space="preserve">Kỹ thuật thủy khí</t>
  </si>
  <si>
    <t xml:space="preserve">Hệ thống truyền thông công nghiệp</t>
  </si>
  <si>
    <t xml:space="preserve">Thiết kế hệ điều khiển nhúng</t>
  </si>
  <si>
    <t xml:space="preserve">Điều khiển logic và PLC</t>
  </si>
  <si>
    <t xml:space="preserve">Đồ án 2</t>
  </si>
  <si>
    <t xml:space="preserve">Thí nghiệm 5</t>
  </si>
  <si>
    <t xml:space="preserve">Cơ sở điều khiển tự động</t>
  </si>
  <si>
    <t xml:space="preserve">Thực hành điện tử công suất</t>
  </si>
  <si>
    <t xml:space="preserve">Hệ thống điều khiển tự động</t>
  </si>
  <si>
    <t xml:space="preserve">Điều khiển lập trình</t>
  </si>
  <si>
    <t xml:space="preserve">Điện tử số và vi xử lý</t>
  </si>
  <si>
    <t xml:space="preserve">Lý thuyết điều khiển tự động</t>
  </si>
  <si>
    <t xml:space="preserve">Thực hành máy điện, điện tử công suất</t>
  </si>
  <si>
    <t xml:space="preserve">a.31</t>
  </si>
  <si>
    <t xml:space="preserve">Kỹ thuật lập trình</t>
  </si>
  <si>
    <t xml:space="preserve">a.32</t>
  </si>
  <si>
    <t xml:space="preserve">a.33</t>
  </si>
  <si>
    <t xml:space="preserve">F</t>
  </si>
  <si>
    <t xml:space="preserve">Tổng hợp toàn Viện</t>
  </si>
  <si>
    <t xml:space="preserve">Đại học chính quy (gồm cả trong và ngoài Trường)</t>
  </si>
  <si>
    <t xml:space="preserve">Đào tạo Thạc sỹ (gồm cả trong và ngoài Trường)</t>
  </si>
  <si>
    <t xml:space="preserve">Nghệ An, ngày 30 tháng 07 năm 2019</t>
  </si>
  <si>
    <t xml:space="preserve">PHÒNG ĐÀO TẠO</t>
  </si>
  <si>
    <t xml:space="preserve">Biểu số 3</t>
  </si>
  <si>
    <t xml:space="preserve">Viện Kỹ thuật và Công Nghệ</t>
  </si>
  <si>
    <t xml:space="preserve">TỔNG HỢP SỐ GIỜ QUY CHUẨN ĐƠN VỊ PHẢI ĐẢM NHẬN GIẢNG DẠY NĂM HỌC 2019-2020</t>
  </si>
  <si>
    <t xml:space="preserve">Tổ bộ môn và họ tên giảng viên</t>
  </si>
  <si>
    <t xml:space="preserve">Chức danh</t>
  </si>
  <si>
    <t xml:space="preserve">Số giờ chuẩn theo định mức</t>
  </si>
  <si>
    <t xml:space="preserve">Số giờ chuẩn được miễn giảm</t>
  </si>
  <si>
    <t xml:space="preserve">Số giờ chuẩn còn phải đảm nhận</t>
  </si>
  <si>
    <t xml:space="preserve">Cộng</t>
  </si>
  <si>
    <t xml:space="preserve">Giờ giảng dạy</t>
  </si>
  <si>
    <t xml:space="preserve">Giờ NCKH</t>
  </si>
  <si>
    <t xml:space="preserve">Giờ HĐCM khác</t>
  </si>
  <si>
    <t xml:space="preserve">(11)=(9)+(10)</t>
  </si>
  <si>
    <t xml:space="preserve">Tổng số cán bộ của đơn vị: 46, trong đó:</t>
  </si>
  <si>
    <t xml:space="preserve">Cán bộ hành chính: 4</t>
  </si>
  <si>
    <t xml:space="preserve">Cán bộ giảng dạy: 42, gồm:</t>
  </si>
  <si>
    <t xml:space="preserve">CBGD đảm nhận ĐM giờ tập sự (thử việc): 0</t>
  </si>
  <si>
    <t xml:space="preserve">CBGD đảm nhận ĐM giờ giảng viên trở lên: 42</t>
  </si>
  <si>
    <t xml:space="preserve">CBGD đảm nhận ĐM giờ giáo viên: 0</t>
  </si>
  <si>
    <t xml:space="preserve">Cao Thanh Sơn</t>
  </si>
  <si>
    <t xml:space="preserve">GV TS</t>
  </si>
  <si>
    <t xml:space="preserve">Trưởng BM</t>
  </si>
  <si>
    <t xml:space="preserve">Lê Văn Minh</t>
  </si>
  <si>
    <t xml:space="preserve">GVC TS</t>
  </si>
  <si>
    <t xml:space="preserve">Phó viện trưởng</t>
  </si>
  <si>
    <t xml:space="preserve">Trần Xuân Hào</t>
  </si>
  <si>
    <t xml:space="preserve">GVC ThS</t>
  </si>
  <si>
    <t xml:space="preserve">Nguyễn Quang Ninh</t>
  </si>
  <si>
    <t xml:space="preserve">Đặng Hồng Lĩnh</t>
  </si>
  <si>
    <t xml:space="preserve">Lê Quốc Anh</t>
  </si>
  <si>
    <t xml:space="preserve">GV ThS</t>
  </si>
  <si>
    <t xml:space="preserve">TLĐT</t>
  </si>
  <si>
    <t xml:space="preserve">Phạm Trà My</t>
  </si>
  <si>
    <t xml:space="preserve">Nguyễn Thị Uyên</t>
  </si>
  <si>
    <t xml:space="preserve">NCS Hà Nội</t>
  </si>
  <si>
    <t xml:space="preserve">Trần Văn Cảnh</t>
  </si>
  <si>
    <t xml:space="preserve">TTS tại Đức</t>
  </si>
  <si>
    <t xml:space="preserve">Đào Thị Lợi</t>
  </si>
  <si>
    <t xml:space="preserve">VP</t>
  </si>
  <si>
    <t xml:space="preserve">Đặng Thị Bích Hạnh</t>
  </si>
  <si>
    <t xml:space="preserve">QLSV</t>
  </si>
  <si>
    <t xml:space="preserve">Phan Anh Phong</t>
  </si>
  <si>
    <t xml:space="preserve">GVC</t>
  </si>
  <si>
    <t xml:space="preserve">Võ Đức Quang</t>
  </si>
  <si>
    <t xml:space="preserve">GV</t>
  </si>
  <si>
    <t xml:space="preserve">NCS BK Hà Nội</t>
  </si>
  <si>
    <t xml:space="preserve">Nguyễn Thị Minh Tâm</t>
  </si>
  <si>
    <t xml:space="preserve">Lê Văn Thành</t>
  </si>
  <si>
    <t xml:space="preserve">Hồ Thị Huyền Thương</t>
  </si>
  <si>
    <t xml:space="preserve">Hoàng Hữu Tính</t>
  </si>
  <si>
    <t xml:space="preserve"> NCS Úc</t>
  </si>
  <si>
    <t xml:space="preserve">III</t>
  </si>
  <si>
    <t xml:space="preserve">Tổ bộ môn Công nghệ kỹ thuật Điện, Điện tử</t>
  </si>
  <si>
    <t xml:space="preserve">Nguyễn Tiến Dũng</t>
  </si>
  <si>
    <t xml:space="preserve">Phạm Mạnh Toàn</t>
  </si>
  <si>
    <t xml:space="preserve">Cố vấn học tập</t>
  </si>
  <si>
    <t xml:space="preserve">Phạm Hoàng Nam</t>
  </si>
  <si>
    <t xml:space="preserve">Trần Đình Dũng</t>
  </si>
  <si>
    <t xml:space="preserve">Bi thư LCĐ</t>
  </si>
  <si>
    <t xml:space="preserve">Lưu Văn Phúc</t>
  </si>
  <si>
    <t xml:space="preserve">Đỗ Mai Trang</t>
  </si>
  <si>
    <t xml:space="preserve">Đinh Văn Nam</t>
  </si>
  <si>
    <t xml:space="preserve">NCS Nước Ngoài</t>
  </si>
  <si>
    <t xml:space="preserve">Hoàng Thì Hà</t>
  </si>
  <si>
    <t xml:space="preserve">CBHC VP</t>
  </si>
  <si>
    <t xml:space="preserve">IV</t>
  </si>
  <si>
    <t xml:space="preserve">Trịnh Ngọc Hoàng</t>
  </si>
  <si>
    <t xml:space="preserve">Trưởng bộ môn, học ThS KT OT</t>
  </si>
  <si>
    <t xml:space="preserve">Nguyễn Thị Quỳnh Hoa</t>
  </si>
  <si>
    <t xml:space="preserve">GV PGS</t>
  </si>
  <si>
    <t xml:space="preserve">Đặng Thái Sơn</t>
  </si>
  <si>
    <t xml:space="preserve">Viện trưởng, Học tập trung</t>
  </si>
  <si>
    <t xml:space="preserve">Nguyễn Phúc Ngọc</t>
  </si>
  <si>
    <t xml:space="preserve">Nguyễn Thị Kim Thu</t>
  </si>
  <si>
    <t xml:space="preserve">Chủ tịch CĐ</t>
  </si>
  <si>
    <t xml:space="preserve">Lương Ngọc Minh</t>
  </si>
  <si>
    <t xml:space="preserve">Học ThS KT OTO</t>
  </si>
  <si>
    <t xml:space="preserve">Lê Đình Công</t>
  </si>
  <si>
    <t xml:space="preserve">NCS nước ngoài</t>
  </si>
  <si>
    <t xml:space="preserve">Cao Thành Nghĩa</t>
  </si>
  <si>
    <t xml:space="preserve">Lê Thị Kiều Nga</t>
  </si>
  <si>
    <t xml:space="preserve">Phan Duy Tùng</t>
  </si>
  <si>
    <t xml:space="preserve">V</t>
  </si>
  <si>
    <t xml:space="preserve">Bộ môn Kỹ thuật điều khiển và tự động hóa</t>
  </si>
  <si>
    <t xml:space="preserve">Hoàng Hữu Việt</t>
  </si>
  <si>
    <t xml:space="preserve">PGS.TS</t>
  </si>
  <si>
    <t xml:space="preserve">P.Viện trưởng</t>
  </si>
  <si>
    <t xml:space="preserve">Lê Văn Chương</t>
  </si>
  <si>
    <t xml:space="preserve">ThS</t>
  </si>
  <si>
    <t xml:space="preserve">NCS, Phó trưởng bộ môn</t>
  </si>
  <si>
    <t xml:space="preserve">Nguyễn Hoa Lư</t>
  </si>
  <si>
    <t xml:space="preserve">Tạ Hùng Cường</t>
  </si>
  <si>
    <t xml:space="preserve">Hồ Sỹ Phương</t>
  </si>
  <si>
    <t xml:space="preserve">Phan Văn Dư</t>
  </si>
  <si>
    <t xml:space="preserve">Hoàng Võ Tùng Lâm</t>
  </si>
  <si>
    <t xml:space="preserve">Mai Thế Anh</t>
  </si>
  <si>
    <t xml:space="preserve">TS</t>
  </si>
  <si>
    <t xml:space="preserve">Dương Đình Tú</t>
  </si>
  <si>
    <t xml:space="preserve">Tổng cộng toàn khoa:</t>
  </si>
  <si>
    <t xml:space="preserve">Nghệ An, ngày 30 tháng 07 năm 2010</t>
  </si>
  <si>
    <t xml:space="preserve">PHÒNG TỔ CHỨC CÁN BỘ</t>
  </si>
  <si>
    <t xml:space="preserve">        TRƯỞNG ĐƠN VỊ</t>
  </si>
  <si>
    <t xml:space="preserve">                  TRƯỜNG ĐẠI HỌC VINH</t>
  </si>
  <si>
    <t xml:space="preserve">Biểu số 4</t>
  </si>
  <si>
    <t xml:space="preserve">          Tên đơn vị:Viện Kỹ thuật và Công Nghệ</t>
  </si>
  <si>
    <t xml:space="preserve">BẢNG TỔNG HỢP CÁC HOẠT ĐỘNG ĐÀO TẠO, THỰC HÀNH - THÍ NGHIỆM ĐỀ NGHỊ CẤP KINH PHÍ NĂM HỌC 2019-2020</t>
  </si>
  <si>
    <t xml:space="preserve">Đơn vị tính: Nghìn đồng</t>
  </si>
  <si>
    <t xml:space="preserve">Nội dung hoạt động giáo dục, đào tạo</t>
  </si>
  <si>
    <t xml:space="preserve">Trình độ, hình thức đào tạo </t>
  </si>
  <si>
    <t xml:space="preserve">Lớp đảm nhận</t>
  </si>
  <si>
    <t xml:space="preserve">Địa điểm đặt lớp (trong trường hay ngoài Trường)</t>
  </si>
  <si>
    <t xml:space="preserve">Hoạt động tại học kỳ</t>
  </si>
  <si>
    <t xml:space="preserve">Số tín chỉ (hoặc số tiết giảng dạy)</t>
  </si>
  <si>
    <t xml:space="preserve">Số kinh phí đề nghị cấp</t>
  </si>
  <si>
    <t xml:space="preserve">Công tác thực hành thí nghiệm</t>
  </si>
  <si>
    <t xml:space="preserve">Đại học</t>
  </si>
  <si>
    <t xml:space="preserve">Trong trường</t>
  </si>
  <si>
    <t xml:space="preserve">Bộ môn KHMT và CNPM</t>
  </si>
  <si>
    <t xml:space="preserve">Bộ môn công nghệ kỹ thuật Điện, điện tử</t>
  </si>
  <si>
    <t xml:space="preserve">Thực hành giải tích mạng và mô phỏng hệ thống</t>
  </si>
  <si>
    <t xml:space="preserve">Khóa 57 CN KTĐ-ĐT</t>
  </si>
  <si>
    <t xml:space="preserve">Khóa 59 CN KTĐ-ĐT</t>
  </si>
  <si>
    <t xml:space="preserve">Đồ án 1: Truyền động điên</t>
  </si>
  <si>
    <t xml:space="preserve">Đồ án 2: Cung cấp điện</t>
  </si>
  <si>
    <t xml:space="preserve">Đồ án tốt nghiệp</t>
  </si>
  <si>
    <t xml:space="preserve">Trong Trường</t>
  </si>
  <si>
    <t xml:space="preserve">K56-KT ĐK&amp;TĐH</t>
  </si>
  <si>
    <t xml:space="preserve">K56-CN KTĐ,ĐT</t>
  </si>
  <si>
    <t xml:space="preserve">K57-KT ĐK&amp;TĐH</t>
  </si>
  <si>
    <t xml:space="preserve">Thực hành cơ sở ngành KTĐK và TĐ hóa</t>
  </si>
  <si>
    <t xml:space="preserve">K57-KT ĐT,TT</t>
  </si>
  <si>
    <t xml:space="preserve">K57-CN KTĐ,ĐT</t>
  </si>
  <si>
    <t xml:space="preserve">Công tác thực tập, kiến tập, thực tế, rèn nghề, hoạt động khác</t>
  </si>
  <si>
    <t xml:space="preserve">Hoạt động chung của Viện</t>
  </si>
  <si>
    <t xml:space="preserve">Các hoạt động và Hội thi rèn nghề</t>
  </si>
  <si>
    <t xml:space="preserve">Hội nghị học tốt</t>
  </si>
  <si>
    <t xml:space="preserve">Sinh viên nghiên cứu khoa học</t>
  </si>
  <si>
    <t xml:space="preserve">Hội thảo cùng Doanh nghiệp, hội chợ việc làm</t>
  </si>
  <si>
    <t xml:space="preserve">Hội thi sản phẩm sáng tạo cho sinh viên</t>
  </si>
  <si>
    <t xml:space="preserve">Quảng bá tuyển sinh</t>
  </si>
  <si>
    <t xml:space="preserve">Ngoài trường</t>
  </si>
  <si>
    <t xml:space="preserve">1,2</t>
  </si>
  <si>
    <t xml:space="preserve">Hoạt động của các Bộ môn</t>
  </si>
  <si>
    <t xml:space="preserve">Hoạt động của Bộ môn Hệ thống và Mạng máy tính</t>
  </si>
  <si>
    <t xml:space="preserve">Thực tập tốt nghiệp ngành KS Công nghệ thông tin</t>
  </si>
  <si>
    <t xml:space="preserve">56K</t>
  </si>
  <si>
    <t xml:space="preserve">Thực tập chuyên ngành KS Công nghệ thông tin</t>
  </si>
  <si>
    <t xml:space="preserve">Thực tập cơ sở ngành KS Công nghệ thông tin</t>
  </si>
  <si>
    <t xml:space="preserve">57K</t>
  </si>
  <si>
    <t xml:space="preserve">Hoạt động của Bộ môn Kỹ thuật điều khiển và tự động hóa</t>
  </si>
  <si>
    <t xml:space="preserve">Thực tập tốt nghiệp cuối khóa</t>
  </si>
  <si>
    <t xml:space="preserve">K55</t>
  </si>
  <si>
    <t xml:space="preserve">Hoạt động của Bộ môn Điện tử và Truyền thông</t>
  </si>
  <si>
    <t xml:space="preserve">Hoạt động của Bộ môn CNKT Điện, điện tử</t>
  </si>
  <si>
    <t xml:space="preserve">Tổ chức hội thi sản phẩm sáng tạo cho sinh viên</t>
  </si>
  <si>
    <t xml:space="preserve">K55, K56, K57, K58</t>
  </si>
  <si>
    <t xml:space="preserve">Tổng cộng:</t>
  </si>
  <si>
    <t xml:space="preserve">TRUNG TÂM THỰC HÀNH - THÍ NGHIỆM</t>
  </si>
  <si>
    <t xml:space="preserve">    TRƯỜNG ĐẠI HỌC VINH</t>
  </si>
  <si>
    <t xml:space="preserve">Biểu số 5</t>
  </si>
  <si>
    <t xml:space="preserve">      Tên đơn vị: Viện Kỹ thuật và Công Nghệ</t>
  </si>
  <si>
    <t xml:space="preserve">BẢNG TỔNG HỢP TÀI SẢN, CÔNG CỤ, DỤNG CỤ ĐỀ NGHỊ NHÀ TRƯỜNG MUA SẮM NĂM HỌC 2019-2020</t>
  </si>
  <si>
    <t xml:space="preserve">Các nội dung cần mua sắm tài sản</t>
  </si>
  <si>
    <t xml:space="preserve">Số lượng</t>
  </si>
  <si>
    <t xml:space="preserve">Đơn giá</t>
  </si>
  <si>
    <t xml:space="preserve">Thành tiền</t>
  </si>
  <si>
    <t xml:space="preserve">Trang thiết bị văn phòng</t>
  </si>
  <si>
    <t xml:space="preserve">Tài liệu giáo trình</t>
  </si>
  <si>
    <t xml:space="preserve">Giáo trình giảng dạy CDIO cho Công nghệ thông tin</t>
  </si>
  <si>
    <t xml:space="preserve">Giáo trình giảng dạy CDIO cho Tự động hóa</t>
  </si>
  <si>
    <t xml:space="preserve">Giáo trình giảng dạy CDIO cho Điện tử viễn thông</t>
  </si>
  <si>
    <t xml:space="preserve">Giáo trình giảng dạy CDIO cho Kỹ thuật điện điện tử</t>
  </si>
  <si>
    <t xml:space="preserve">Giáo trình giảng dạy CDIO cho Oto</t>
  </si>
  <si>
    <t xml:space="preserve">Vật tư, công cụ dụng cụ, VPP</t>
  </si>
  <si>
    <t xml:space="preserve">Giấy in PagerOne A4</t>
  </si>
  <si>
    <t xml:space="preserve">Ram</t>
  </si>
  <si>
    <t xml:space="preserve">Hộp bút bi chữ A (02 xanh, đen + 01 đỏ)</t>
  </si>
  <si>
    <t xml:space="preserve">Hộp</t>
  </si>
  <si>
    <t xml:space="preserve">Giấy in bìa A4</t>
  </si>
  <si>
    <t xml:space="preserve">Xấp</t>
  </si>
  <si>
    <t xml:space="preserve">Bìa còng A4 KingStar</t>
  </si>
  <si>
    <t xml:space="preserve">Cái</t>
  </si>
  <si>
    <t xml:space="preserve">Bìa phân trang hồ sơ</t>
  </si>
  <si>
    <t xml:space="preserve">Máy bấm lỗ Deli 0104</t>
  </si>
  <si>
    <t xml:space="preserve">Hộp kim kẹp nhựa</t>
  </si>
  <si>
    <t xml:space="preserve">Hộp kẹp đôi nhiều cỡ</t>
  </si>
  <si>
    <t xml:space="preserve">Hộp kim bấm cỡ nhỏ</t>
  </si>
  <si>
    <t xml:space="preserve">Máy bấm ghim SQ2088</t>
  </si>
  <si>
    <t xml:space="preserve">Đổ mực máy in</t>
  </si>
  <si>
    <t xml:space="preserve">Lần</t>
  </si>
  <si>
    <t xml:space="preserve">Sửa chữa, bảo dưỡng tài sản có giá trị </t>
  </si>
  <si>
    <t xml:space="preserve">Phần mềm diệt virus</t>
  </si>
  <si>
    <t xml:space="preserve">Máy</t>
  </si>
  <si>
    <t xml:space="preserve">Bảo dưỡng, sửa chữa máy phô tô copy</t>
  </si>
  <si>
    <t xml:space="preserve">Kinh phí tự đánh giá và đánh giá ngoài chương trình đào tạo ngành Công nghệ thông tin theo AUN-QA</t>
  </si>
  <si>
    <t xml:space="preserve">TỰ ĐÁNH GIÁ</t>
  </si>
  <si>
    <t xml:space="preserve">Báo cáo tự đánh giá và Hồ sơ minh chứng - Giai đoạn 1</t>
  </si>
  <si>
    <t xml:space="preserve">Viết báo cáo tổng quan</t>
  </si>
  <si>
    <t xml:space="preserve">Phần</t>
  </si>
  <si>
    <t xml:space="preserve">Viết báo cáo tiêu chuẩn tiếng Việt (phiên bản 1) (600.000đ/Tiêu chí x 50 Tiêu chí) </t>
  </si>
  <si>
    <t xml:space="preserve">HĐTK theo số Tiêu chí</t>
  </si>
  <si>
    <t xml:space="preserve">Thu thập, hoàn thiện, mã hóa, scan minh chứng theo Báo cáo tiêu chuẩn tiếng Việt (200.000đ/Tiêu chí x 50 Tiêu chí)</t>
  </si>
  <si>
    <t xml:space="preserve">Seminar định kỳ hàng tuần họp Ban Thư ký và Tổ Chuyên trách (50.000/người/tuần x 10 người)</t>
  </si>
  <si>
    <t xml:space="preserve">Tuần</t>
  </si>
  <si>
    <t xml:space="preserve">Báo cáo tự đánh giá và Hồ sơ minh chứng - Giai đoạn 2</t>
  </si>
  <si>
    <t xml:space="preserve">Viết báo cáo tiêu chuẩn tiếng Việt (600.000/Tiêu chí x 50 Tiêu chí) </t>
  </si>
  <si>
    <t xml:space="preserve">Thu thập, hoàn thiện, mã hóa, scan minh chứng theo Báo cáo tiêu chuẩn tiếng Việt 400.000/Tiêu chí x 50 Tiêu chí)</t>
  </si>
  <si>
    <t xml:space="preserve">Dịch Báo cáo tự đánh giá CTĐT CNTT và Bản đặc tả chương trình đào tạo sang tiếng Anh (120.000/trang x 110 trang)</t>
  </si>
  <si>
    <t xml:space="preserve">HĐTK dịch theo số trang của Tiêu chuẩn</t>
  </si>
  <si>
    <t xml:space="preserve">Thuê dịch Minh chứng bắt buộc sang tiếng Anh và đề cương chi tiết học phần</t>
  </si>
  <si>
    <t xml:space="preserve">HĐTK trọn gói</t>
  </si>
  <si>
    <t xml:space="preserve">Hoàn thiện Báo cáo tự đánh giá - Giai đoạn 3</t>
  </si>
  <si>
    <t xml:space="preserve">Phản biện, hiệu chỉnh Báo cáo Tự đánh giá tiếng Anh </t>
  </si>
  <si>
    <t xml:space="preserve">Xây dựng Website tiếng Anh và Website Minh chứng AUN </t>
  </si>
  <si>
    <t xml:space="preserve">Xây dựng Website tiếng Anh</t>
  </si>
  <si>
    <t xml:space="preserve">trọn gói</t>
  </si>
  <si>
    <t xml:space="preserve">Viết và cập nhật dữ liệu: Website Tiếng Anh ngành CNTT và Website minh chứng Báo cáo TĐG ngành CNTT</t>
  </si>
  <si>
    <t xml:space="preserve">Phiên dịch trong đợt khảo sát chính thức</t>
  </si>
  <si>
    <t xml:space="preserve">Thuê 1 phiên dịch viên dịch đuổi trong đợt khảo sát chính thức</t>
  </si>
  <si>
    <t xml:space="preserve">ngày </t>
  </si>
  <si>
    <t xml:space="preserve">Chi phí văn phòng phẩm, in ấn</t>
  </si>
  <si>
    <t xml:space="preserve">Photo, in ấn bản BCTĐG, cuốn CTĐT, cuốn Mô tả chương trình, Sổ tay sinh viên và Minh chứng (Phục vụ Tự đánh giá)</t>
  </si>
  <si>
    <t xml:space="preserve">Theo hóa đơn</t>
  </si>
  <si>
    <t xml:space="preserve">Tập huấn các bên liên quan</t>
  </si>
  <si>
    <t xml:space="preserve">Tập huấn giảng viên</t>
  </si>
  <si>
    <t xml:space="preserve">Người</t>
  </si>
  <si>
    <t xml:space="preserve">Tập huấn sinh viên và cựu sinh viên</t>
  </si>
  <si>
    <t xml:space="preserve">Tập huấn ban thư ký và tổ minh chứng</t>
  </si>
  <si>
    <r>
      <rPr>
        <sz val="10"/>
        <color rgb="FF000000"/>
        <rFont val="Times New Roman"/>
        <family val="1"/>
      </rPr>
      <t xml:space="preserve">Tập huấn cho cán bộ hỗ trợ và GV thực hành (</t>
    </r>
    <r>
      <rPr>
        <i val="true"/>
        <sz val="13"/>
        <color rgb="FF000000"/>
        <rFont val="Times New Roman"/>
        <family val="1"/>
      </rPr>
      <t xml:space="preserve">Nhân viên hành chính, phục vụ và cán bộ phòng thí nghiệm</t>
    </r>
    <r>
      <rPr>
        <sz val="13"/>
        <color rgb="FF000000"/>
        <rFont val="Times New Roman"/>
        <family val="1"/>
      </rPr>
      <t xml:space="preserve">)</t>
    </r>
  </si>
  <si>
    <t xml:space="preserve">Văn phòng phẩm</t>
  </si>
  <si>
    <t xml:space="preserve">Nước uống giữa giờ</t>
  </si>
  <si>
    <t xml:space="preserve">Kinh phí ban tổ chức</t>
  </si>
  <si>
    <t xml:space="preserve">Đánh giá thử chương trình ngành CNTT</t>
  </si>
  <si>
    <t xml:space="preserve">Thuê đánh giá viên (02 ngày)</t>
  </si>
  <si>
    <t xml:space="preserve">Bồi dưỡng cán bộ tham gia trả lời phỏng vấn</t>
  </si>
  <si>
    <t xml:space="preserve">8.2.1</t>
  </si>
  <si>
    <t xml:space="preserve">Nhà sử dụng lao động</t>
  </si>
  <si>
    <t xml:space="preserve">8.2.2</t>
  </si>
  <si>
    <t xml:space="preserve">Cựu sinh viên</t>
  </si>
  <si>
    <t xml:space="preserve">8.2.3</t>
  </si>
  <si>
    <t xml:space="preserve">Giảng viên </t>
  </si>
  <si>
    <t xml:space="preserve">Người </t>
  </si>
  <si>
    <t xml:space="preserve">8.2.4</t>
  </si>
  <si>
    <r>
      <rPr>
        <sz val="10"/>
        <color rgb="FF000000"/>
        <rFont val="Times New Roman"/>
        <family val="1"/>
      </rPr>
      <t xml:space="preserve">Cán bộ hỗ trợ (</t>
    </r>
    <r>
      <rPr>
        <i val="true"/>
        <sz val="10"/>
        <color rgb="FF000000"/>
        <rFont val="Times New Roman"/>
        <family val="1"/>
      </rPr>
      <t xml:space="preserve">cán bộ hành chính, phục vụ, cán bộ phòng thí nghiệm</t>
    </r>
    <r>
      <rPr>
        <sz val="10"/>
        <color rgb="FF000000"/>
        <rFont val="Times New Roman"/>
        <family val="1"/>
      </rPr>
      <t xml:space="preserve">)</t>
    </r>
  </si>
  <si>
    <t xml:space="preserve">Văn phòng phẩm, Backrop</t>
  </si>
  <si>
    <t xml:space="preserve">Chi phí cho Ban tổ chức, cán bộ phục vụ</t>
  </si>
  <si>
    <t xml:space="preserve">Chứng chỉ kiểm định AUN-QA (3000USD/người)</t>
  </si>
  <si>
    <t xml:space="preserve">Người</t>
  </si>
  <si>
    <t xml:space="preserve">Tổng cộng mục A</t>
  </si>
  <si>
    <t xml:space="preserve">ĐÁNH GIÁ NGOÀI</t>
  </si>
  <si>
    <t xml:space="preserve">Đoàn đánh giá ngoài AUN-QA</t>
  </si>
  <si>
    <t xml:space="preserve">Chi phí hành chính ĐGN theo tiêu chuẩn AUN-QA</t>
  </si>
  <si>
    <t xml:space="preserve">Phí đóng góp vào Quỹ phát triển (1,000 USD/chương trình)</t>
  </si>
  <si>
    <t xml:space="preserve">Chương trình</t>
  </si>
  <si>
    <t xml:space="preserve">Phí quản lý (1,000 USD/đợt)</t>
  </si>
  <si>
    <t xml:space="preserve">Đợt đánh giá</t>
  </si>
  <si>
    <t xml:space="preserve">Chi phí cho đoàn ĐGN AUN-QA đến làm việc</t>
  </si>
  <si>
    <t xml:space="preserve">Vé máy bay khứ hồi đoàn ĐGN AUN</t>
  </si>
  <si>
    <t xml:space="preserve">Chi phí của 02 Đánh giá viên và 01 thư ký(1000 USD/người/chương trình) </t>
  </si>
  <si>
    <t xml:space="preserve">Thuế thu nhập cá nhân (20%)</t>
  </si>
  <si>
    <t xml:space="preserve">Chi phí di chuyển giữa các điểm để nối chuyến bay </t>
  </si>
  <si>
    <t xml:space="preserve">Khách sạn và Ăn uống tại Khách sạn của đoàn ĐGN AUN</t>
  </si>
  <si>
    <t xml:space="preserve">Khách sạn (3 người x 5 đêm)</t>
  </si>
  <si>
    <t xml:space="preserve">Đêm</t>
  </si>
  <si>
    <t xml:space="preserve">Ăn uống (3 người x 5 ngày)</t>
  </si>
  <si>
    <t xml:space="preserve">Ngày</t>
  </si>
  <si>
    <t xml:space="preserve">Phòng làm việc cho đoàn kèm ăn nhẹ tại khách sạn</t>
  </si>
  <si>
    <t xml:space="preserve">Buổi</t>
  </si>
  <si>
    <t xml:space="preserve">Kinh phí tổ chức khảo sát chính thức</t>
  </si>
  <si>
    <t xml:space="preserve">Công tác hậu cần (ăn trưa, trà nước)</t>
  </si>
  <si>
    <t xml:space="preserve">Ăn trưa cho Đoàn, BTC, Tiệc liên hoan ngày cuối</t>
  </si>
  <si>
    <t xml:space="preserve">Thức ăn nhẹ: trà, nước, bánh ngọt, trái cây các ngày làm việc tại Trường: Đoàn ĐGN, cán bộ tham gia các phỏng vấn; phòng làm việc của Đoàn; cán bộ tổ chức/phục vụ</t>
  </si>
  <si>
    <t xml:space="preserve">Hỗ trợ Công tác tổ chức, khai mạc/bế mạc</t>
  </si>
  <si>
    <t xml:space="preserve">Hỗ trợ Ban tổ chức, Tổ hỗ trợ Trường</t>
  </si>
  <si>
    <t xml:space="preserve">Hỗ trợ Ban tổ chức, Tổ hỗ trợ Ngành</t>
  </si>
  <si>
    <t xml:space="preserve">Hỗ trợ nhóm phỏng vấn (các bên liên quan)</t>
  </si>
  <si>
    <t xml:space="preserve">Đại biểu và khách mời dự phiên khai mạc và bế mạc</t>
  </si>
  <si>
    <t xml:space="preserve">Phiên dịch viên Tiếng Anh</t>
  </si>
  <si>
    <t xml:space="preserve">Chi phí trang trí, văn phòng phẩm, in ấn, poster, standee, backdrop, ….</t>
  </si>
  <si>
    <t xml:space="preserve">Đợt ĐGN</t>
  </si>
  <si>
    <t xml:space="preserve">Chi phí khác (mua quà tặng lưu niệm,...)</t>
  </si>
  <si>
    <t xml:space="preserve">Khác</t>
  </si>
  <si>
    <t xml:space="preserve">Dự phòng phát sinh (10%)</t>
  </si>
  <si>
    <t xml:space="preserve">p</t>
  </si>
  <si>
    <t xml:space="preserve">Nghệ An, ngày  30 tháng 07 năm 2019</t>
  </si>
  <si>
    <t xml:space="preserve">PHÒNG QUẢN TRỊ - ĐẦU TƯ</t>
  </si>
  <si>
    <t xml:space="preserve">                    TRƯỜNG ĐẠI HỌC VINH</t>
  </si>
  <si>
    <t xml:space="preserve">Biểu số 6</t>
  </si>
  <si>
    <t xml:space="preserve">            Viện Kỹ thuật và Công Nghệ</t>
  </si>
  <si>
    <t xml:space="preserve">CÔNG TÁC TỔ CHỨC CÁN BỘ VÀ KẾ HOẠCH HỌC TẬP, BỒI DƯỠNG NĂM HỌC 2019-2020</t>
  </si>
  <si>
    <t xml:space="preserve">Chức vụ</t>
  </si>
  <si>
    <t xml:space="preserve">Nội dung đào tạo, bồi dưỡng</t>
  </si>
  <si>
    <t xml:space="preserve">Tổng số cán bộ hiện có của đơn vị: 46, trong đó:</t>
  </si>
  <si>
    <t xml:space="preserve">Cán bộ hành chính : 4</t>
  </si>
  <si>
    <t xml:space="preserve">CBGD đảm nhận ĐM giờ giảng viên: 42</t>
  </si>
  <si>
    <t xml:space="preserve">CBGD đảm nhận ĐM giờ khác: 0</t>
  </si>
  <si>
    <t xml:space="preserve">Dự kiến số lượng CB, GV nghỉ hưu: 0 </t>
  </si>
  <si>
    <t xml:space="preserve">Dự kiến số lượng tuyển mới: 2</t>
  </si>
  <si>
    <t xml:space="preserve">Bộ phận hành chính khoa, viện, trường</t>
  </si>
  <si>
    <t xml:space="preserve">CV</t>
  </si>
  <si>
    <t xml:space="preserve">Hoàng Cẩm Nhung</t>
  </si>
  <si>
    <t xml:space="preserve">Có 09 Giảng viên, trong đó:</t>
  </si>
  <si>
    <t xml:space="preserve">Có 02 giảng viên đi học, cụ thể:</t>
  </si>
  <si>
    <t xml:space="preserve">Trần Văn Cảnh</t>
  </si>
  <si>
    <t xml:space="preserve">GV, TS</t>
  </si>
  <si>
    <t xml:space="preserve">Thực tập sinh tại Đức, gia hạn 03 năm từ tháng 05/2018</t>
  </si>
  <si>
    <t xml:space="preserve">Nguyễn Thị Uyên</t>
  </si>
  <si>
    <t xml:space="preserve">GV, ThS</t>
  </si>
  <si>
    <t xml:space="preserve">NCS không tập trung tại Hà Nội</t>
  </si>
  <si>
    <t xml:space="preserve">Dự kiến số lượng giảng viên nghỉ hưu: 0</t>
  </si>
  <si>
    <t xml:space="preserve">Kéo dài thời gian công tác của cán bộ: 0</t>
  </si>
  <si>
    <t xml:space="preserve">Bổ nhiệm Giảng viên chính: 1</t>
  </si>
  <si>
    <t xml:space="preserve">Dự kiến số lượng tuyển mới: 1</t>
  </si>
  <si>
    <t xml:space="preserve">Bổ nhiệm GS, PGS: 0</t>
  </si>
  <si>
    <t xml:space="preserve">Lý luận chính trị (Cao cấp, trung cấp): 1</t>
  </si>
  <si>
    <t xml:space="preserve">Trung cấp LLCT-HC cho Tiến sĩ trong bộ môn</t>
  </si>
  <si>
    <t xml:space="preserve">Bồi dưỡng chức danh nghề nghiệp: 0</t>
  </si>
  <si>
    <t xml:space="preserve">Bồi dưỡng Quản lý HCNN dành cho cán bộ quản lý: 1</t>
  </si>
  <si>
    <t xml:space="preserve">Bồi dưỡng ngoại ngữ: 8</t>
  </si>
  <si>
    <t xml:space="preserve">Dành cho cán bộ bộ môn chuẩn bị đánh giá ngoài AUN-QA</t>
  </si>
  <si>
    <t xml:space="preserve">Có 06 Giảng viên, trong đó:</t>
  </si>
  <si>
    <t xml:space="preserve">GV, Ths</t>
  </si>
  <si>
    <t xml:space="preserve">NCS tập trung tại Úc, thời gian 4 năm, từ 8/2016</t>
  </si>
  <si>
    <t xml:space="preserve">NCS không tập trung tại ĐHBK HN</t>
  </si>
  <si>
    <t xml:space="preserve">Bồi dưỡng ngoại ngữ: 5</t>
  </si>
  <si>
    <t xml:space="preserve">Tổ bộ môn Công nghệ Kỹ thuật Điên, Điện tử</t>
  </si>
  <si>
    <t xml:space="preserve">Có 07 Giảng viên, trong đó:</t>
  </si>
  <si>
    <t xml:space="preserve">Có 01 giảng viên đi học, cụ thể:</t>
  </si>
  <si>
    <t xml:space="preserve">Dự kiến số lượng tuyển mới 01</t>
  </si>
  <si>
    <t xml:space="preserve">Chuyên ngành Nhiệt điện lạnh</t>
  </si>
  <si>
    <t xml:space="preserve">Có 10 Giảng viên, trong đó: 6 GV đang công tác tại Trường, 4 GV đang đi học NCS nước ngoài:</t>
  </si>
  <si>
    <t xml:space="preserve">NCS nước ngoài 2014-2019</t>
  </si>
  <si>
    <t xml:space="preserve">NCS nước ngoài 2018-2022</t>
  </si>
  <si>
    <t xml:space="preserve">Năm học 2019-2020 cử 3 giảng viên đi học, cụ thể </t>
  </si>
  <si>
    <t xml:space="preserve">Viện Trưởng</t>
  </si>
  <si>
    <t xml:space="preserve">Bồi dưỡng cao cấp chính trị.</t>
  </si>
  <si>
    <t xml:space="preserve">ThS ngành CNKT ô tô, trong nước</t>
  </si>
  <si>
    <t xml:space="preserve">Bổ sung một giảng viên chính</t>
  </si>
  <si>
    <t xml:space="preserve">Giảng viên chính</t>
  </si>
  <si>
    <t xml:space="preserve">Dự kiến số lượng tuyển mới: 2 (ngành CNKT ô tô)</t>
  </si>
  <si>
    <t xml:space="preserve">Tổ bộ môn Điều khiển và Tự động hóa</t>
  </si>
  <si>
    <t xml:space="preserve">P. Trưởng BM</t>
  </si>
  <si>
    <t xml:space="preserve">Nghiên cứu sinh trong nước 2017 - 2021</t>
  </si>
  <si>
    <t xml:space="preserve">NCS nước ngoài 2019-2022</t>
  </si>
  <si>
    <t xml:space="preserve">Dự kiến số lượng tuyển mới: 0</t>
  </si>
  <si>
    <t xml:space="preserve">Cộng toàn khoa có 18 CB, GV đi học, trong đó:</t>
  </si>
  <si>
    <t xml:space="preserve">Có 2 cán bộ đi học ThS tập trung trong nước, 2 cán bộ đi học TS không tập trung trong nước, 8 cán bộ đi học TS và sau TS nước ngoài,  14 cán bộ bồi dưỡng ngoại ngữ, và 3 cán bộ đang đi đào tạo, bồi dưỡng khác</t>
  </si>
  <si>
    <t xml:space="preserve">Nghệ An, ngày 30 tháng 07 năm 2018</t>
  </si>
  <si>
    <t xml:space="preserve">                   TRƯỜNG ĐẠI HỌC VINH</t>
  </si>
  <si>
    <t xml:space="preserve">Biểu số 7</t>
  </si>
  <si>
    <t xml:space="preserve">      Tên đơn vị:Viện Kỹ thuật và Công Nghệ</t>
  </si>
  <si>
    <t xml:space="preserve">KẾ HOẠCH ĐĂNG KÝ NGHIÊN CỨU KHOA HỌC NĂM HỌC 2019-2020</t>
  </si>
  <si>
    <t xml:space="preserve">Nội dung Nghiên cứu khoa học</t>
  </si>
  <si>
    <t xml:space="preserve">Chủ trì đề tài, dự án</t>
  </si>
  <si>
    <t xml:space="preserve">Số kinh phí</t>
  </si>
  <si>
    <t xml:space="preserve">Các đề tài dự án do Bộ Giáo dục và Đào tạo giao theo dự toán</t>
  </si>
  <si>
    <t xml:space="preserve">Các đề tài, dự án cấp Nhà nước</t>
  </si>
  <si>
    <t xml:space="preserve">Nguyên cứu cấu trúc và tính chất của siêu vật liệu ứng dụng trong thiết kế anten và bộ hấp thụ sóng điện từ</t>
  </si>
  <si>
    <t xml:space="preserve">(NAFOSTED)</t>
  </si>
  <si>
    <t xml:space="preserve">Các đề tài, dự án cấp Bộ</t>
  </si>
  <si>
    <t xml:space="preserve">Các đề tài, dự án cấp tỉnh</t>
  </si>
  <si>
    <t xml:space="preserve">Các đề tài, dự án do các đơn vị liên hệ và Trường ký hợp đồng </t>
  </si>
  <si>
    <t xml:space="preserve">Sinh viên, học viên Nghiên cứu khoa học</t>
  </si>
  <si>
    <t xml:space="preserve">Nhà trường chuyển sang thi sản phẩm NCKH không cho đề xuất đề tài nữa</t>
  </si>
  <si>
    <t xml:space="preserve">Các đề tài cấp trường</t>
  </si>
  <si>
    <t xml:space="preserve">01 Đề tài cấp trường</t>
  </si>
  <si>
    <t xml:space="preserve">Bộ môn HT &amp; MMT</t>
  </si>
  <si>
    <t xml:space="preserve">CDIO 2019-2020
 (80+150)- CNTT CLC</t>
  </si>
  <si>
    <t xml:space="preserve">01 đề tài cấp Trường</t>
  </si>
  <si>
    <t xml:space="preserve">Bộ môn KHMT &amp; CNPM</t>
  </si>
  <si>
    <t xml:space="preserve">Bộ môn ĐTVT</t>
  </si>
  <si>
    <t xml:space="preserve">CDIO 2019-2020 
(80+150)- CN KT oto</t>
  </si>
  <si>
    <t xml:space="preserve">02 Đề tài cấp trường</t>
  </si>
  <si>
    <t xml:space="preserve">Bộ môn CNKT Điện, Điện tử</t>
  </si>
  <si>
    <t xml:space="preserve">04 Đề tài cấp trường</t>
  </si>
  <si>
    <t xml:space="preserve">Bộ môn KTĐK và Tự động hóa</t>
  </si>
  <si>
    <t xml:space="preserve">Hoạt động khác</t>
  </si>
  <si>
    <t xml:space="preserve">Tham dự, trình bày báo cáo hội thảo khoa học</t>
  </si>
  <si>
    <t xml:space="preserve">Thành viên bộ môn</t>
  </si>
  <si>
    <t xml:space="preserve">HT và MMT</t>
  </si>
  <si>
    <t xml:space="preserve">KHMT và CNPM</t>
  </si>
  <si>
    <t xml:space="preserve">TĐH</t>
  </si>
  <si>
    <t xml:space="preserve">Tham gia báo cáo tại các hội thảo trong nước</t>
  </si>
  <si>
    <t xml:space="preserve">KTĐ, ĐT</t>
  </si>
  <si>
    <t xml:space="preserve">ĐTVT</t>
  </si>
  <si>
    <t xml:space="preserve">Mời các GS nước ngoài sang báo cáo chuyên đề</t>
  </si>
  <si>
    <t xml:space="preserve">Viện KT và CN</t>
  </si>
  <si>
    <t xml:space="preserve">Viện KTCN</t>
  </si>
  <si>
    <t xml:space="preserve">Tổng kết hoạt động NCKH và hội thi sản phẩm sáng tạo của sinh viên viện KTCN</t>
  </si>
  <si>
    <t xml:space="preserve">PHÒNG KHOA HỌC &amp; HTQT</t>
  </si>
  <si>
    <t xml:space="preserve">    TRƯỞNG ĐƠN VỊ</t>
  </si>
  <si>
    <t xml:space="preserve">Biểu số 8</t>
  </si>
  <si>
    <t xml:space="preserve">ĐƠN VỊ: Viện Kỹ thuật và Công Nghệ</t>
  </si>
  <si>
    <t xml:space="preserve">KẾ HOẠCH GIẢNG DẠY ĐÀO TẠO NGẮN HẠN CẤP CHỨNG CHỈ</t>
  </si>
  <si>
    <t xml:space="preserve">TT</t>
  </si>
  <si>
    <t xml:space="preserve">Nội dung đào tạo</t>
  </si>
  <si>
    <t xml:space="preserve">Số lượng HV, Chứng chỉ</t>
  </si>
  <si>
    <t xml:space="preserve">Học phí bình quân/người học</t>
  </si>
  <si>
    <t xml:space="preserve">KP cấp chứng chỉ/cái</t>
  </si>
  <si>
    <t xml:space="preserve">Đào tạo chứng chỉ tin học</t>
  </si>
  <si>
    <t xml:space="preserve">Mở lớp ngắn hạn, cấp chứng chỉ, </t>
  </si>
  <si>
    <t xml:space="preserve">TRUNG TÂM GIÁO DỤC THƯỜNG XUYÊN</t>
  </si>
  <si>
    <t xml:space="preserve">Biểu số 9</t>
  </si>
  <si>
    <t xml:space="preserve">TỔNG HỢP CÁC KHOẢN THU NĂM HỌC 2019-2020</t>
  </si>
  <si>
    <t xml:space="preserve">Số lượt TC theo KH đào tạo (ĐVT)</t>
  </si>
  <si>
    <t xml:space="preserve">Học phí bình quân/1 TC (Số lượng ĐVT)</t>
  </si>
  <si>
    <t xml:space="preserve">A - CÁC KHOẢN THU</t>
  </si>
  <si>
    <t xml:space="preserve">Học phí</t>
  </si>
  <si>
    <t xml:space="preserve">Học phí hệ đại học chính quy   </t>
  </si>
  <si>
    <t xml:space="preserve">Đơn giá các lớp bình quân TN và XH</t>
  </si>
  <si>
    <t xml:space="preserve">Biểu 2</t>
  </si>
  <si>
    <t xml:space="preserve">Học phí hệ vừa làm vừa học</t>
  </si>
  <si>
    <t xml:space="preserve">Đơn giá các lớp ngành KHTN, kỹ thuật, CNTT</t>
  </si>
  <si>
    <t xml:space="preserve">Đơn giá các lớp ngành KHXH, Kinh tế, Luật,..</t>
  </si>
  <si>
    <t xml:space="preserve">Học phí hệ Đào tạo từ xa</t>
  </si>
  <si>
    <t xml:space="preserve">Học phí đào tạo SĐH </t>
  </si>
  <si>
    <t xml:space="preserve">Đào tạo khác</t>
  </si>
  <si>
    <t xml:space="preserve">Các khoản thu khác</t>
  </si>
  <si>
    <t xml:space="preserve">PHÒNG KẾ HOẠCH - TÀI CHÍNH</t>
  </si>
  <si>
    <t xml:space="preserve">                TRƯỜNG ĐẠI HỌC VINH</t>
  </si>
  <si>
    <t xml:space="preserve">Biểu số 10</t>
  </si>
  <si>
    <t xml:space="preserve">      ĐƠN VỊ: Viện Kỹ thuật và Công Nghệ</t>
  </si>
  <si>
    <t xml:space="preserve">TỔNG HỢP CÁC KHOẢN  CHI NĂM HỌC 2019-2020</t>
  </si>
  <si>
    <t xml:space="preserve">ĐVT: Nghìn đồng</t>
  </si>
  <si>
    <t xml:space="preserve"> B - CÁC KHOẢN CHI</t>
  </si>
  <si>
    <t xml:space="preserve">Chi cho con người</t>
  </si>
  <si>
    <t xml:space="preserve">Các khoản chi lương, tiền công, phụ cấp, TN tăng thêm, phúc lợi, lễ tết và các khoản đóng góp BHXH</t>
  </si>
  <si>
    <t xml:space="preserve">Biểu 12</t>
  </si>
  <si>
    <t xml:space="preserve">Làm thêm giờ, trực đêm, ngày lễ, dạy thừa giờ</t>
  </si>
  <si>
    <t xml:space="preserve">Biểu 2+QCCTNB</t>
  </si>
  <si>
    <t xml:space="preserve">Học bổng sinh viên, trợ cấp xã hội, miễn giảm học phí </t>
  </si>
  <si>
    <t xml:space="preserve">Biểu 9+QCCTNB</t>
  </si>
  <si>
    <t xml:space="preserve">Tiền thưởng các loại (Cấp trường, tỉnh,bộ, cá nhân, tập thể…)</t>
  </si>
  <si>
    <t xml:space="preserve">Trợ cấp khó khăn, thăm viếng, nghỉ phép</t>
  </si>
  <si>
    <t xml:space="preserve">Các khoản hỗ trợ đi học thạc sỹ, tiến sỹ, đào tạo ngắn hạn</t>
  </si>
  <si>
    <t xml:space="preserve">Chi cho chuyên môn, nghiệp vụ</t>
  </si>
  <si>
    <t xml:space="preserve">Tiền điện, tiền nước, vệ sinh, xăng dầu</t>
  </si>
  <si>
    <t xml:space="preserve">Tiền VPP, mua sắm dụng cụ văn phòng</t>
  </si>
  <si>
    <t xml:space="preserve">Tiền điện thoại, sách báo tạp chí, Internet</t>
  </si>
  <si>
    <t xml:space="preserve">Công tác phí</t>
  </si>
  <si>
    <t xml:space="preserve">Thuê giáo viên thính giảng, vận chuyển, thiết bị, chuyên gia</t>
  </si>
  <si>
    <t xml:space="preserve">Đoàn ra, đoàn vào</t>
  </si>
  <si>
    <t xml:space="preserve">Chi Bảo hộ LĐ, sinh viên đi thực tập, thực tế; hội đồng bảo vệ, hướng dẫn luận văn, học tập kinh nghiệm, chấm thi, kinh phí quản lý cấp khoa, cấp trường, tổ chức thi olimpic, học sinh giỏi, …….</t>
  </si>
  <si>
    <t xml:space="preserve">Kinh phí cho thực hành thí nghiệm</t>
  </si>
  <si>
    <t xml:space="preserve">Mua sắm, sửa chữa</t>
  </si>
  <si>
    <t xml:space="preserve">Điều hoà, máy tính, máy phôto, sửa chữa các công trình</t>
  </si>
  <si>
    <t xml:space="preserve">Biểu 5</t>
  </si>
  <si>
    <t xml:space="preserve">Chi khác</t>
  </si>
  <si>
    <t xml:space="preserve">Tiếp khách</t>
  </si>
  <si>
    <t xml:space="preserve">Các khoản chi khác</t>
  </si>
  <si>
    <t xml:space="preserve">Kinh phí kiểm tra và đánh giá ngoài ngành CNTT theo AUN-QA</t>
  </si>
  <si>
    <t xml:space="preserve">Kinh phí kiểm tra và đánh giá ngoài 01 ngành kỹ sư (tiến tới mở mã ngành thạc sĩ)</t>
  </si>
  <si>
    <t xml:space="preserve">Phụ lục 5.1</t>
  </si>
  <si>
    <r>
      <rPr>
        <sz val="14"/>
        <color rgb="FF000000"/>
        <rFont val="Times New Roman"/>
        <family val="1"/>
      </rPr>
      <t xml:space="preserve">                       TRƯỜNG ĐẠI HỌC VINH                                       </t>
    </r>
    <r>
      <rPr>
        <b val="true"/>
        <sz val="14"/>
        <color rgb="FF000000"/>
        <rFont val="Times New Roman"/>
        <family val="1"/>
      </rPr>
      <t xml:space="preserve">CỘNG HÒA XÃ HỘI CHỦ NGHĨA VIỆT NAM
              VIỆN KỸ THUẬT VÀ CÔNG NGHỆ                                                 Độc lập – Tự do – Hạnh phúc
</t>
    </r>
    <r>
      <rPr>
        <sz val="14"/>
        <color rgb="FF000000"/>
        <rFont val="Times New Roman"/>
        <family val="1"/>
      </rPr>
      <t xml:space="preserve">
</t>
    </r>
    <r>
      <rPr>
        <b val="true"/>
        <sz val="14"/>
        <color rgb="FF000000"/>
        <rFont val="Times New Roman"/>
        <family val="1"/>
      </rPr>
      <t xml:space="preserve">    </t>
    </r>
    <r>
      <rPr>
        <b val="true"/>
        <sz val="16"/>
        <color rgb="FF000000"/>
        <rFont val="Times New Roman"/>
        <family val="1"/>
      </rPr>
      <t xml:space="preserve">DỰ TRÙ KINH PHÍ TỰ ĐÁNH GIÁ VÀ ĐÁNH GIÁ NGOÀI 
</t>
    </r>
    <r>
      <rPr>
        <b val="true"/>
        <sz val="14"/>
        <color rgb="FF000000"/>
        <rFont val="Times New Roman"/>
        <family val="1"/>
      </rPr>
      <t xml:space="preserve">                   </t>
    </r>
    <r>
      <rPr>
        <b val="true"/>
        <sz val="16"/>
        <color rgb="FF000000"/>
        <rFont val="Times New Roman"/>
        <family val="1"/>
      </rPr>
      <t xml:space="preserve"> CHƯƠNG TRÌNH ĐÀO TẠO NGÀNH CÔNG NGHỆ THÔNG TIN THEO AUN-QA
</t>
    </r>
  </si>
  <si>
    <r>
      <rPr>
        <sz val="13"/>
        <color rgb="FF000000"/>
        <rFont val="Times New Roman"/>
        <family val="1"/>
      </rPr>
      <t xml:space="preserve">Tập huấn cho cán bộ hỗ trợ và GV thực hành (</t>
    </r>
    <r>
      <rPr>
        <i val="true"/>
        <sz val="13"/>
        <color rgb="FF000000"/>
        <rFont val="Times New Roman"/>
        <family val="1"/>
      </rPr>
      <t xml:space="preserve">Nhân viên hành chính, phục vụ và cán bộ phòng thí nghiệm</t>
    </r>
    <r>
      <rPr>
        <sz val="13"/>
        <color rgb="FF000000"/>
        <rFont val="Times New Roman"/>
        <family val="1"/>
      </rPr>
      <t xml:space="preserve">)</t>
    </r>
  </si>
  <si>
    <r>
      <rPr>
        <sz val="13"/>
        <color rgb="FF000000"/>
        <rFont val="Times New Roman"/>
        <family val="1"/>
      </rPr>
      <t xml:space="preserve">Cán bộ hỗ trợ (</t>
    </r>
    <r>
      <rPr>
        <i val="true"/>
        <sz val="13"/>
        <color rgb="FF000000"/>
        <rFont val="Times New Roman"/>
        <family val="1"/>
      </rPr>
      <t xml:space="preserve">cán bộ hành chính, phục vụ, cán bộ phòng thí nghiệm</t>
    </r>
    <r>
      <rPr>
        <sz val="13"/>
        <color rgb="FF000000"/>
        <rFont val="Times New Roman"/>
        <family val="1"/>
      </rPr>
      <t xml:space="preserve">)</t>
    </r>
  </si>
  <si>
    <t xml:space="preserve">TỔNG CỘNG (I+II)</t>
  </si>
  <si>
    <t xml:space="preserve">TỔNG CỘNG (A + B)</t>
  </si>
  <si>
    <t xml:space="preserve">Bằng chữ: Tám trăm hai mốt triệu bốn trăm ba mươi ngàn đỗng chẵn.</t>
  </si>
  <si>
    <t xml:space="preserve">              Nghệ An, ngày 29 tháng 7 năm 2019</t>
  </si>
  <si>
    <t xml:space="preserve">VIỆN TRƯỞNG</t>
  </si>
  <si>
    <t xml:space="preserve">   TRƯỜNG ĐẠI HỌC VINH</t>
  </si>
  <si>
    <t xml:space="preserve">Biểu số 11</t>
  </si>
  <si>
    <t xml:space="preserve">     ĐƠN VỊ: Viện Kỹ thuật và Công Nghệ</t>
  </si>
  <si>
    <t xml:space="preserve">TỔNG HỢP THU CHI NĂM HỌC 2019-2020</t>
  </si>
  <si>
    <t xml:space="preserve">Số tiền </t>
  </si>
  <si>
    <t xml:space="preserve">CÁC KHOẢN THU CỦA ĐƠN VỊ</t>
  </si>
  <si>
    <t xml:space="preserve">Dịch vụ</t>
  </si>
  <si>
    <t xml:space="preserve">CÁC KHOẢN CHI TRỰC TIẾP TẠI ĐƠN VỊ</t>
  </si>
  <si>
    <t xml:space="preserve">Chi cho chuyên môn</t>
  </si>
  <si>
    <t xml:space="preserve">TS.Đặng Thái Sơn</t>
  </si>
  <si>
    <t xml:space="preserve">BỘ GIÁO DỤC VÀ ĐÀO TẠO</t>
  </si>
  <si>
    <t xml:space="preserve">Đơn vị tính: nghìn đồng</t>
  </si>
  <si>
    <t xml:space="preserve">Biểu số 12</t>
  </si>
  <si>
    <t xml:space="preserve">CHI PHÍ TIỀN LƯƠNG, CÁC KHOẢN TRÍCH THEO LƯƠNG, THU NHẬP TĂNG THÊM VÀ PHÚC LỢI NGÀY LỄ TẾT CỦA CÁC ĐƠN VỊ TÍNH THEO MỨC LƯƠNG CƠ BẢN 1.490.000 ĐỒNG NĂM HỌC 2019-2020 ( THEO DANH SÁCH, HỆ SỐ LƯƠNG THÁNG 7.2019)</t>
  </si>
  <si>
    <t xml:space="preserve">Đơn vị</t>
  </si>
  <si>
    <t xml:space="preserve">Tổng kinh phí lương, các khoản có tính chất lương chi trả hàng tháng (chưa trừ BHXH)</t>
  </si>
  <si>
    <t xml:space="preserve">Các khoản phúc lợi khác (3 tháng lương cuối năm + 1,5 tháng phúc lợi lễ, tết)</t>
  </si>
  <si>
    <t xml:space="preserve">Các khoản đóng góp theo lương 22% lương đóng BHXH</t>
  </si>
  <si>
    <t xml:space="preserve">Tổng các khoản chi</t>
  </si>
  <si>
    <t xml:space="preserve">Ban quản lý cơ sở II </t>
  </si>
  <si>
    <t xml:space="preserve">Khoa Giáo Dục </t>
  </si>
  <si>
    <t xml:space="preserve">Khoa Giáo dục Thể chất </t>
  </si>
  <si>
    <t xml:space="preserve">Khoa Kinh tế </t>
  </si>
  <si>
    <t xml:space="preserve">Khoa Luật </t>
  </si>
  <si>
    <t xml:space="preserve">Khoa SP Ngoại Ngữ </t>
  </si>
  <si>
    <t xml:space="preserve">Khoa Xây Dựng </t>
  </si>
  <si>
    <t xml:space="preserve">Nhà Xuất bản Đại học Vinh </t>
  </si>
  <si>
    <t xml:space="preserve">Phòng Công tác Chính trị và QL-HSSV </t>
  </si>
  <si>
    <t xml:space="preserve">Phòng Đào tạo </t>
  </si>
  <si>
    <t xml:space="preserve">Phòng Đào tạo Sau Đại học </t>
  </si>
  <si>
    <t xml:space="preserve">Phòng Hành chính Tổng hợp </t>
  </si>
  <si>
    <t xml:space="preserve">Phòng Kế hoạch -Tài chính </t>
  </si>
  <si>
    <t xml:space="preserve">Phòng Khoa học và Hợp tác quốc tế </t>
  </si>
  <si>
    <t xml:space="preserve">Phòng Quản trị và Đầu tư </t>
  </si>
  <si>
    <t xml:space="preserve">Phòng Thanh tra - Pháp chế </t>
  </si>
  <si>
    <t xml:space="preserve">Phòng Tổ chức cán bộ </t>
  </si>
  <si>
    <t xml:space="preserve">Trạm Y tế </t>
  </si>
  <si>
    <t xml:space="preserve">Trung tâm Bồi dưỡng nghiệp vụ sư phạm </t>
  </si>
  <si>
    <t xml:space="preserve">Trung tâm Công nghệ thông tin </t>
  </si>
  <si>
    <t xml:space="preserve">Trung tâm Đảm bảo chất lượng </t>
  </si>
  <si>
    <t xml:space="preserve">Trung tâm Dịch vụ, hỗ trợ sinh viên </t>
  </si>
  <si>
    <t xml:space="preserve">Trung tâm GDQP - AN Vinh </t>
  </si>
  <si>
    <t xml:space="preserve">Trung tâm Giáo dục Thường xuyên </t>
  </si>
  <si>
    <t xml:space="preserve">Trung tâm kiểm định chất lượng giáo dục </t>
  </si>
  <si>
    <t xml:space="preserve">Trung tâm Nội trú </t>
  </si>
  <si>
    <t xml:space="preserve">Trung tâm Thông tin -Thư viện NTH </t>
  </si>
  <si>
    <t xml:space="preserve">Trung tâm Thực hành - Thí nghiệm </t>
  </si>
  <si>
    <t xml:space="preserve">Trường THPT chuyên </t>
  </si>
  <si>
    <t xml:space="preserve">Trường Thực hành Sư phạm </t>
  </si>
  <si>
    <t xml:space="preserve">Văn phòng Đại diện tỉnh Thanh Hóa </t>
  </si>
  <si>
    <t xml:space="preserve">Văn phòng Đảng - Đoàn thể </t>
  </si>
  <si>
    <t xml:space="preserve">Viện Công nghệ Hóa sinh - Môi trường </t>
  </si>
  <si>
    <t xml:space="preserve">Viên Khoa học xã hội và nhân văn </t>
  </si>
  <si>
    <t xml:space="preserve">Viện Kỹ thuật - Công nghệ </t>
  </si>
  <si>
    <t xml:space="preserve">Viện Nông nghiệp và Tài nguyên </t>
  </si>
  <si>
    <t xml:space="preserve">Viện Sư phạm tự nhiên </t>
  </si>
  <si>
    <t xml:space="preserve">Viện Sư phạm xã hội </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General"/>
    <numFmt numFmtId="168" formatCode="@"/>
    <numFmt numFmtId="169" formatCode="0"/>
    <numFmt numFmtId="170" formatCode="0.0"/>
    <numFmt numFmtId="171" formatCode="0.000000"/>
    <numFmt numFmtId="172" formatCode="[$-409]#,##0_);\(#,##0\)"/>
    <numFmt numFmtId="173" formatCode="#,##0"/>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color rgb="FF000000"/>
      <name val="Times New Roman"/>
      <family val="1"/>
    </font>
    <font>
      <sz val="10"/>
      <color rgb="FF000000"/>
      <name val="Times New Roman"/>
      <family val="1"/>
    </font>
    <font>
      <b val="true"/>
      <sz val="10"/>
      <color rgb="FF000000"/>
      <name val="Times New Roman"/>
      <family val="1"/>
    </font>
    <font>
      <i val="true"/>
      <sz val="10"/>
      <color rgb="FF000000"/>
      <name val="Times New Roman"/>
      <family val="1"/>
    </font>
    <font>
      <sz val="12"/>
      <color rgb="FF000000"/>
      <name val="Times New Roman"/>
      <family val="1"/>
    </font>
    <font>
      <b val="true"/>
      <sz val="12"/>
      <color rgb="FF000000"/>
      <name val="Times New Roman"/>
      <family val="1"/>
    </font>
    <font>
      <sz val="10"/>
      <name val="Times New Roman"/>
      <family val="1"/>
    </font>
    <font>
      <b val="true"/>
      <sz val="9"/>
      <color rgb="FF000000"/>
      <name val="Times New Roman"/>
      <family val="1"/>
    </font>
    <font>
      <b val="true"/>
      <sz val="8"/>
      <color rgb="FF000000"/>
      <name val="Times New Roman"/>
      <family val="1"/>
    </font>
    <font>
      <b val="true"/>
      <sz val="10"/>
      <name val="Times New Roman"/>
      <family val="1"/>
    </font>
    <font>
      <b val="true"/>
      <sz val="10"/>
      <name val="Arial"/>
      <family val="2"/>
    </font>
    <font>
      <sz val="8"/>
      <color rgb="FF000000"/>
      <name val="Tahoma"/>
      <family val="2"/>
    </font>
    <font>
      <b val="true"/>
      <sz val="9"/>
      <color rgb="FF000000"/>
      <name val="Tahoma"/>
      <family val="2"/>
    </font>
    <font>
      <sz val="9"/>
      <color rgb="FF000000"/>
      <name val="Tahoma"/>
      <family val="2"/>
    </font>
    <font>
      <sz val="11"/>
      <name val="Times New Roman"/>
      <family val="1"/>
    </font>
    <font>
      <sz val="8"/>
      <color rgb="FF000000"/>
      <name val="Times New Roman"/>
      <family val="1"/>
    </font>
    <font>
      <b val="true"/>
      <i val="true"/>
      <sz val="10"/>
      <color rgb="FF000000"/>
      <name val="Times New Roman"/>
      <family val="1"/>
    </font>
    <font>
      <i val="true"/>
      <sz val="10"/>
      <color rgb="FFFF0000"/>
      <name val="Times New Roman"/>
      <family val="1"/>
    </font>
    <font>
      <i val="true"/>
      <sz val="12"/>
      <color rgb="FF000000"/>
      <name val="Times New Roman"/>
      <family val="1"/>
    </font>
    <font>
      <sz val="10"/>
      <color rgb="FF000000"/>
      <name val="Times New Roman"/>
      <family val="1"/>
      <charset val="163"/>
    </font>
    <font>
      <b val="true"/>
      <sz val="11"/>
      <color rgb="FF000000"/>
      <name val="Times New Roman"/>
      <family val="1"/>
    </font>
    <font>
      <b val="true"/>
      <sz val="12"/>
      <name val="Times New Roman"/>
      <family val="1"/>
    </font>
    <font>
      <i val="true"/>
      <sz val="13"/>
      <color rgb="FF000000"/>
      <name val="Times New Roman"/>
      <family val="1"/>
    </font>
    <font>
      <sz val="13"/>
      <color rgb="FF000000"/>
      <name val="Times New Roman"/>
      <family val="1"/>
    </font>
    <font>
      <sz val="10"/>
      <color rgb="FFFF0000"/>
      <name val="Times New Roman"/>
      <family val="1"/>
    </font>
    <font>
      <sz val="12"/>
      <name val="Times New Roman"/>
      <family val="1"/>
    </font>
    <font>
      <i val="true"/>
      <sz val="11"/>
      <color rgb="FF000000"/>
      <name val="Times New Roman"/>
      <family val="1"/>
    </font>
    <font>
      <b val="true"/>
      <sz val="11"/>
      <name val="Times New Roman"/>
      <family val="1"/>
    </font>
    <font>
      <sz val="11"/>
      <color rgb="FFFF0000"/>
      <name val="Times New Roman"/>
      <family val="1"/>
    </font>
    <font>
      <b val="true"/>
      <sz val="13"/>
      <color rgb="FF000000"/>
      <name val="Times New Roman"/>
      <family val="1"/>
    </font>
    <font>
      <sz val="14"/>
      <color rgb="FF000000"/>
      <name val="Times New Roman"/>
      <family val="1"/>
    </font>
    <font>
      <sz val="14"/>
      <name val="Times New Roman"/>
      <family val="1"/>
    </font>
    <font>
      <i val="true"/>
      <sz val="12"/>
      <name val="Times New Roman"/>
      <family val="1"/>
    </font>
    <font>
      <b val="true"/>
      <sz val="14"/>
      <color rgb="FF000000"/>
      <name val="Times New Roman"/>
      <family val="1"/>
    </font>
    <font>
      <b val="true"/>
      <sz val="16"/>
      <color rgb="FF000000"/>
      <name val="Times New Roman"/>
      <family val="1"/>
    </font>
    <font>
      <b val="true"/>
      <sz val="13"/>
      <name val="Times New Roman"/>
      <family val="1"/>
    </font>
    <font>
      <sz val="13"/>
      <name val="Times New Roman"/>
      <family val="1"/>
    </font>
    <font>
      <b val="true"/>
      <i val="true"/>
      <sz val="13"/>
      <color rgb="FF000000"/>
      <name val="Times New Roman"/>
      <family val="1"/>
    </font>
    <font>
      <b val="true"/>
      <sz val="11"/>
      <color rgb="FF000000"/>
      <name val="Calibri"/>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50">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top/>
      <bottom/>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thin"/>
      <right style="thin"/>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right/>
      <top style="thin"/>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style="double"/>
      <top style="double"/>
      <bottom/>
      <diagonal/>
    </border>
    <border diagonalUp="false" diagonalDown="false">
      <left style="thin"/>
      <right style="thin"/>
      <top style="dashed"/>
      <bottom style="dashed"/>
      <diagonal/>
    </border>
    <border diagonalUp="false" diagonalDown="false">
      <left style="double"/>
      <right style="thin"/>
      <top style="dashed"/>
      <bottom style="dashed"/>
      <diagonal/>
    </border>
    <border diagonalUp="false" diagonalDown="false">
      <left style="thin"/>
      <right style="double"/>
      <top style="dashed"/>
      <bottom style="dashed"/>
      <diagonal/>
    </border>
    <border diagonalUp="false" diagonalDown="false">
      <left style="double"/>
      <right style="thin"/>
      <top/>
      <bottom/>
      <diagonal/>
    </border>
    <border diagonalUp="false" diagonalDown="false">
      <left style="thin"/>
      <right style="double"/>
      <top/>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6" fontId="8" fillId="0" borderId="2" xfId="15" applyFont="true" applyBorder="true" applyAlignment="true" applyProtection="true">
      <alignment horizontal="center" vertical="center" textRotation="0" wrapText="true" indent="0" shrinkToFit="false"/>
      <protection locked="true" hidden="false"/>
    </xf>
    <xf numFmtId="166" fontId="8" fillId="0" borderId="3" xfId="15" applyFont="true" applyBorder="true" applyAlignment="true" applyProtection="true">
      <alignment horizontal="center" vertical="center" textRotation="0" wrapText="true" indent="0" shrinkToFit="false"/>
      <protection locked="true" hidden="false"/>
    </xf>
    <xf numFmtId="166" fontId="8" fillId="0" borderId="4" xfId="15" applyFont="true" applyBorder="true" applyAlignment="true" applyProtection="true">
      <alignment horizontal="center" vertical="center" textRotation="0" wrapText="true" indent="0" shrinkToFit="false"/>
      <protection locked="true" hidden="false"/>
    </xf>
    <xf numFmtId="166" fontId="8" fillId="0" borderId="5" xfId="15" applyFont="true" applyBorder="true" applyAlignment="true" applyProtection="true">
      <alignment horizontal="center" vertical="center" textRotation="0" wrapText="true" indent="0" shrinkToFit="false"/>
      <protection locked="true" hidden="false"/>
    </xf>
    <xf numFmtId="166" fontId="8" fillId="0" borderId="6" xfId="15" applyFont="true" applyBorder="true" applyAlignment="true" applyProtection="true">
      <alignment horizontal="center" vertical="center" textRotation="0" wrapText="true" indent="0" shrinkToFit="false"/>
      <protection locked="true" hidden="false"/>
    </xf>
    <xf numFmtId="166" fontId="8" fillId="0" borderId="7" xfId="15" applyFont="true" applyBorder="true" applyAlignment="true" applyProtection="true">
      <alignment horizontal="center" vertical="center" textRotation="0" wrapText="true" indent="0" shrinkToFit="false"/>
      <protection locked="true" hidden="false"/>
    </xf>
    <xf numFmtId="166" fontId="8" fillId="0" borderId="8" xfId="15" applyFont="true" applyBorder="true" applyAlignment="true" applyProtection="true">
      <alignment horizontal="center" vertical="center" textRotation="0" wrapText="true" indent="0" shrinkToFit="false"/>
      <protection locked="true" hidden="false"/>
    </xf>
    <xf numFmtId="166" fontId="8" fillId="0" borderId="8" xfId="20" applyFont="true" applyBorder="true" applyAlignment="true" applyProtection="true">
      <alignment horizontal="center" vertical="center" textRotation="0" wrapText="true" indent="0" shrinkToFit="false"/>
      <protection locked="true" hidden="false"/>
    </xf>
    <xf numFmtId="166" fontId="8" fillId="0" borderId="9" xfId="15"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right" vertical="top" textRotation="0" wrapText="true" indent="0" shrinkToFit="false"/>
      <protection locked="true" hidden="false"/>
    </xf>
    <xf numFmtId="164" fontId="8" fillId="0" borderId="11" xfId="0" applyFont="true" applyBorder="true" applyAlignment="true" applyProtection="false">
      <alignment horizontal="justify"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4" fontId="7" fillId="0" borderId="13" xfId="0" applyFont="true" applyBorder="true" applyAlignment="true" applyProtection="false">
      <alignment horizontal="righ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right" vertical="center" textRotation="0" wrapText="true" indent="0" shrinkToFit="false"/>
      <protection locked="true" hidden="false"/>
    </xf>
    <xf numFmtId="164" fontId="8" fillId="0" borderId="14" xfId="0" applyFont="true" applyBorder="true" applyAlignment="true" applyProtection="false">
      <alignment horizontal="justify" vertical="center" textRotation="0" wrapText="true" indent="0" shrinkToFit="false"/>
      <protection locked="true" hidden="false"/>
    </xf>
    <xf numFmtId="167" fontId="8"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true" indent="0" shrinkToFit="false"/>
      <protection locked="true" hidden="false"/>
    </xf>
    <xf numFmtId="164" fontId="8" fillId="0" borderId="20" xfId="0" applyFont="true" applyBorder="true" applyAlignment="true" applyProtection="false">
      <alignment horizontal="justify"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3" fillId="0" borderId="2"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8" fillId="0" borderId="23" xfId="15" applyFont="true" applyBorder="true" applyAlignment="true" applyProtection="true">
      <alignment horizontal="center" vertical="center" textRotation="0" wrapText="true" indent="0" shrinkToFit="false"/>
      <protection locked="true" hidden="false"/>
    </xf>
    <xf numFmtId="168" fontId="8" fillId="0" borderId="24" xfId="15" applyFont="true" applyBorder="true" applyAlignment="true" applyProtection="true">
      <alignment horizontal="center" vertical="center" textRotation="0" wrapText="true" indent="0" shrinkToFit="false"/>
      <protection locked="true" hidden="false"/>
    </xf>
    <xf numFmtId="168" fontId="8" fillId="0" borderId="25" xfId="15" applyFont="true" applyBorder="true" applyAlignment="true" applyProtection="true">
      <alignment horizontal="center" vertical="center" textRotation="0" wrapText="true" indent="0" shrinkToFit="false"/>
      <protection locked="true" hidden="false"/>
    </xf>
    <xf numFmtId="168" fontId="14" fillId="0" borderId="25" xfId="15" applyFont="true" applyBorder="true" applyAlignment="true" applyProtection="true">
      <alignment horizontal="center" vertical="center" textRotation="0" wrapText="true" indent="0" shrinkToFit="false"/>
      <protection locked="true" hidden="false"/>
    </xf>
    <xf numFmtId="168" fontId="8" fillId="0" borderId="26" xfId="15" applyFont="true" applyBorder="true" applyAlignment="true" applyProtection="tru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6" fontId="8" fillId="0" borderId="27" xfId="15" applyFont="true" applyBorder="true" applyAlignment="true" applyProtection="true">
      <alignment horizontal="center" vertical="center" textRotation="0" wrapText="true" indent="0" shrinkToFit="false"/>
      <protection locked="true" hidden="false"/>
    </xf>
    <xf numFmtId="166" fontId="8" fillId="0" borderId="8" xfId="15" applyFont="true" applyBorder="true" applyAlignment="true" applyProtection="true">
      <alignment horizontal="general" vertical="center" textRotation="0" wrapText="true" indent="0" shrinkToFit="false"/>
      <protection locked="true" hidden="false"/>
    </xf>
    <xf numFmtId="167" fontId="8" fillId="0" borderId="8" xfId="15" applyFont="true" applyBorder="true" applyAlignment="true" applyProtection="true">
      <alignment horizontal="general" vertical="center" textRotation="0" wrapText="true" indent="0" shrinkToFit="false"/>
      <protection locked="true" hidden="false"/>
    </xf>
    <xf numFmtId="166" fontId="8" fillId="0" borderId="9" xfId="15" applyFont="true" applyBorder="true" applyAlignment="true" applyProtection="true">
      <alignment horizontal="general" vertical="center" textRotation="0" wrapText="true" indent="0" shrinkToFit="false"/>
      <protection locked="true" hidden="false"/>
    </xf>
    <xf numFmtId="166" fontId="8" fillId="0" borderId="10" xfId="15" applyFont="true" applyBorder="true" applyAlignment="true" applyProtection="true">
      <alignment horizontal="center" vertical="center" textRotation="0" wrapText="true" indent="0" shrinkToFit="false"/>
      <protection locked="true" hidden="false"/>
    </xf>
    <xf numFmtId="166" fontId="8" fillId="0" borderId="28" xfId="15" applyFont="true" applyBorder="true" applyAlignment="true" applyProtection="true">
      <alignment horizontal="general" vertical="center" textRotation="0" wrapText="true" indent="0" shrinkToFit="false"/>
      <protection locked="true" hidden="false"/>
    </xf>
    <xf numFmtId="166" fontId="8" fillId="0" borderId="11" xfId="15" applyFont="true" applyBorder="true" applyAlignment="true" applyProtection="true">
      <alignment horizontal="general" vertical="center" textRotation="0" wrapText="true" indent="0" shrinkToFit="false"/>
      <protection locked="true" hidden="false"/>
    </xf>
    <xf numFmtId="167" fontId="8" fillId="0" borderId="14" xfId="0" applyFont="true" applyBorder="true" applyAlignment="true" applyProtection="false">
      <alignment horizontal="center" vertical="top" textRotation="0" wrapText="true" indent="0" shrinkToFit="false"/>
      <protection locked="true" hidden="false"/>
    </xf>
    <xf numFmtId="166" fontId="8" fillId="0" borderId="12" xfId="15" applyFont="true" applyBorder="true" applyAlignment="true" applyProtection="true">
      <alignment horizontal="general" vertical="center" textRotation="0" wrapText="true" indent="0" shrinkToFit="false"/>
      <protection locked="true" hidden="false"/>
    </xf>
    <xf numFmtId="169" fontId="8" fillId="0" borderId="10" xfId="15"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8" fillId="0" borderId="29" xfId="0" applyFont="true" applyBorder="true" applyAlignment="true" applyProtection="false">
      <alignment horizontal="left" vertical="top" textRotation="0" wrapText="true" indent="0" shrinkToFit="false"/>
      <protection locked="true" hidden="false"/>
    </xf>
    <xf numFmtId="166" fontId="8" fillId="0" borderId="14" xfId="15" applyFont="true" applyBorder="true" applyAlignment="true" applyProtection="tru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70" fontId="7" fillId="0" borderId="13"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7" fontId="7" fillId="0" borderId="14" xfId="0" applyFont="true" applyBorder="true" applyAlignment="true" applyProtection="false">
      <alignment horizontal="center" vertical="top" textRotation="0" wrapText="true" indent="0" shrinkToFit="false"/>
      <protection locked="true" hidden="false"/>
    </xf>
    <xf numFmtId="164" fontId="5" fillId="0" borderId="30" xfId="0" applyFont="true" applyBorder="true" applyAlignment="true" applyProtection="false">
      <alignment horizontal="center" vertical="top" textRotation="0" wrapText="false" indent="0" shrinkToFit="false"/>
      <protection locked="true" hidden="false"/>
    </xf>
    <xf numFmtId="170" fontId="7" fillId="0" borderId="29"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16" fillId="0" borderId="30" xfId="0" applyFont="true" applyBorder="true" applyAlignment="true" applyProtection="false">
      <alignment horizontal="general" vertical="top" textRotation="0" wrapText="false" indent="0" shrinkToFit="false"/>
      <protection locked="true" hidden="false"/>
    </xf>
    <xf numFmtId="169" fontId="8" fillId="0" borderId="13" xfId="0" applyFont="true" applyBorder="true" applyAlignment="true" applyProtection="false">
      <alignment horizontal="center" vertical="top" textRotation="0" wrapText="true" indent="0" shrinkToFit="false"/>
      <protection locked="true" hidden="false"/>
    </xf>
    <xf numFmtId="170" fontId="8" fillId="0" borderId="29"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7" fontId="8" fillId="0" borderId="14" xfId="0" applyFont="true" applyBorder="true" applyAlignment="true" applyProtection="false">
      <alignment horizontal="general" vertical="center" textRotation="0" wrapText="true" indent="0" shrinkToFit="false"/>
      <protection locked="true" hidden="false"/>
    </xf>
    <xf numFmtId="169" fontId="7" fillId="0" borderId="13" xfId="0" applyFont="true" applyBorder="true" applyAlignment="true" applyProtection="false">
      <alignment horizontal="center" vertical="top" textRotation="0" wrapText="true" indent="0" shrinkToFit="false"/>
      <protection locked="true" hidden="false"/>
    </xf>
    <xf numFmtId="170" fontId="7" fillId="0" borderId="29" xfId="0" applyFont="true" applyBorder="true" applyAlignment="true" applyProtection="false">
      <alignment horizontal="general" vertical="top" textRotation="0" wrapText="true" indent="0" shrinkToFit="false"/>
      <protection locked="true" hidden="false"/>
    </xf>
    <xf numFmtId="166" fontId="8" fillId="0" borderId="13" xfId="15" applyFont="true" applyBorder="true" applyAlignment="true" applyProtection="true">
      <alignment horizontal="center" vertical="center" textRotation="0" wrapText="true" indent="0" shrinkToFit="false"/>
      <protection locked="true" hidden="false"/>
    </xf>
    <xf numFmtId="166" fontId="8" fillId="0" borderId="29" xfId="15" applyFont="true" applyBorder="true" applyAlignment="true" applyProtection="true">
      <alignment horizontal="general" vertical="center" textRotation="0" wrapText="true" indent="0" shrinkToFit="false"/>
      <protection locked="true" hidden="false"/>
    </xf>
    <xf numFmtId="164" fontId="16" fillId="0" borderId="30" xfId="0" applyFont="true" applyBorder="true" applyAlignment="true" applyProtection="false">
      <alignment horizontal="center" vertical="top" textRotation="0" wrapText="false" indent="0" shrinkToFit="false"/>
      <protection locked="true" hidden="false"/>
    </xf>
    <xf numFmtId="166" fontId="8" fillId="0" borderId="15" xfId="15" applyFont="true" applyBorder="true" applyAlignment="true" applyProtection="true">
      <alignment horizontal="general" vertical="center" textRotation="0" wrapText="true" indent="0" shrinkToFit="false"/>
      <protection locked="true" hidden="false"/>
    </xf>
    <xf numFmtId="166" fontId="8" fillId="0" borderId="14"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7" fontId="8" fillId="0" borderId="14" xfId="15" applyFont="true" applyBorder="true" applyAlignment="true" applyProtection="true">
      <alignment horizontal="center" vertical="center" textRotation="0" wrapText="true" indent="0" shrinkToFit="false"/>
      <protection locked="true" hidden="false"/>
    </xf>
    <xf numFmtId="167" fontId="8" fillId="0" borderId="14" xfId="15" applyFont="true" applyBorder="true" applyAlignment="true" applyProtection="true">
      <alignment horizontal="right" vertical="center" textRotation="0" wrapText="true" indent="0" shrinkToFit="false"/>
      <protection locked="true" hidden="false"/>
    </xf>
    <xf numFmtId="166" fontId="8" fillId="0" borderId="14" xfId="15" applyFont="true" applyBorder="true" applyAlignment="true" applyProtection="true">
      <alignment horizontal="right" vertical="center" textRotation="0" wrapText="true" indent="0" shrinkToFit="false"/>
      <protection locked="true" hidden="false"/>
    </xf>
    <xf numFmtId="167" fontId="8" fillId="0" borderId="14"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12" fillId="0" borderId="30" xfId="0" applyFont="true" applyBorder="true" applyAlignment="true" applyProtection="false">
      <alignment horizontal="center" vertical="top" textRotation="0" wrapText="false" indent="0" shrinkToFit="false"/>
      <protection locked="true" hidden="false"/>
    </xf>
    <xf numFmtId="167" fontId="8" fillId="0" borderId="11" xfId="15" applyFont="true" applyBorder="true" applyAlignment="true" applyProtection="true">
      <alignment horizontal="general" vertical="center" textRotation="0" wrapText="true" indent="0" shrinkToFit="false"/>
      <protection locked="true" hidden="false"/>
    </xf>
    <xf numFmtId="166" fontId="8" fillId="0" borderId="11" xfId="20" applyFont="true" applyBorder="true" applyAlignment="true" applyProtection="true">
      <alignment horizontal="general" vertical="center" textRotation="0" wrapText="false" indent="0" shrinkToFit="false"/>
      <protection locked="true" hidden="false"/>
    </xf>
    <xf numFmtId="166" fontId="8" fillId="0" borderId="14" xfId="15" applyFont="true" applyBorder="true" applyAlignment="true" applyProtection="true">
      <alignment horizontal="left" vertical="center" textRotation="0" wrapText="false" indent="0" shrinkToFit="false"/>
      <protection locked="true" hidden="false"/>
    </xf>
    <xf numFmtId="167" fontId="8" fillId="0" borderId="14" xfId="15" applyFont="true" applyBorder="true" applyAlignment="true" applyProtection="true">
      <alignment horizontal="general"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9" fontId="8" fillId="0" borderId="14"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right" vertical="top" textRotation="0" wrapText="true" indent="0" shrinkToFit="false"/>
      <protection locked="true" hidden="false"/>
    </xf>
    <xf numFmtId="170" fontId="7" fillId="0" borderId="29" xfId="0" applyFont="true" applyBorder="true" applyAlignment="true" applyProtection="false">
      <alignment horizontal="right" vertical="top" textRotation="0" wrapText="true" indent="0" shrinkToFit="false"/>
      <protection locked="true" hidden="false"/>
    </xf>
    <xf numFmtId="166" fontId="8" fillId="0" borderId="10" xfId="15" applyFont="true" applyBorder="true" applyAlignment="true" applyProtection="true">
      <alignment horizontal="center" vertical="top" textRotation="0" wrapText="true" indent="0" shrinkToFit="false"/>
      <protection locked="true" hidden="false"/>
    </xf>
    <xf numFmtId="166" fontId="8" fillId="0" borderId="11" xfId="15" applyFont="true" applyBorder="true" applyAlignment="true" applyProtection="true">
      <alignment horizontal="general" vertical="top" textRotation="0" wrapText="true" indent="0" shrinkToFit="false"/>
      <protection locked="true" hidden="false"/>
    </xf>
    <xf numFmtId="167" fontId="8" fillId="0" borderId="11" xfId="15" applyFont="true" applyBorder="true" applyAlignment="true" applyProtection="true">
      <alignment horizontal="general" vertical="top" textRotation="0" wrapText="true" indent="0" shrinkToFit="false"/>
      <protection locked="true" hidden="false"/>
    </xf>
    <xf numFmtId="166" fontId="8" fillId="0" borderId="12" xfId="15" applyFont="true" applyBorder="true" applyAlignment="true" applyProtection="true">
      <alignment horizontal="general" vertical="top" textRotation="0" wrapText="true" indent="0" shrinkToFit="false"/>
      <protection locked="true" hidden="false"/>
    </xf>
    <xf numFmtId="166" fontId="8" fillId="0" borderId="13" xfId="15" applyFont="true" applyBorder="true" applyAlignment="true" applyProtection="true">
      <alignment horizontal="center" vertical="top" textRotation="0" wrapText="true" indent="0" shrinkToFit="false"/>
      <protection locked="true" hidden="false"/>
    </xf>
    <xf numFmtId="166" fontId="8" fillId="0" borderId="14" xfId="15" applyFont="true" applyBorder="true" applyAlignment="true" applyProtection="true">
      <alignment horizontal="general" vertical="top" textRotation="0" wrapText="true" indent="0" shrinkToFit="false"/>
      <protection locked="true" hidden="false"/>
    </xf>
    <xf numFmtId="166" fontId="8" fillId="0" borderId="14" xfId="15" applyFont="true" applyBorder="true" applyAlignment="true" applyProtection="true">
      <alignment horizontal="left" vertical="center" textRotation="0" wrapText="true" indent="0" shrinkToFit="false"/>
      <protection locked="true" hidden="false"/>
    </xf>
    <xf numFmtId="167" fontId="8" fillId="0" borderId="14" xfId="15" applyFont="true" applyBorder="true" applyAlignment="true" applyProtection="true">
      <alignment horizontal="general" vertical="top" textRotation="0" wrapText="true" indent="0" shrinkToFit="false"/>
      <protection locked="true" hidden="false"/>
    </xf>
    <xf numFmtId="166" fontId="8" fillId="0" borderId="15" xfId="15" applyFont="true" applyBorder="true" applyAlignment="true" applyProtection="true">
      <alignment horizontal="general" vertical="top" textRotation="0" wrapText="true" indent="0" shrinkToFit="false"/>
      <protection locked="true" hidden="false"/>
    </xf>
    <xf numFmtId="166" fontId="8" fillId="0" borderId="14"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justify" vertical="top" textRotation="0" wrapText="true" indent="0" shrinkToFit="false"/>
      <protection locked="true" hidden="false"/>
    </xf>
    <xf numFmtId="169" fontId="8" fillId="0" borderId="14" xfId="0" applyFont="true" applyBorder="true" applyAlignment="true" applyProtection="false">
      <alignment horizontal="right" vertical="top" textRotation="0" wrapText="true" indent="0" shrinkToFit="false"/>
      <protection locked="true" hidden="false"/>
    </xf>
    <xf numFmtId="169" fontId="8" fillId="0" borderId="14" xfId="0" applyFont="true" applyBorder="true" applyAlignment="true" applyProtection="false">
      <alignment horizontal="center" vertical="top" textRotation="0" wrapText="true" indent="0" shrinkToFit="false"/>
      <protection locked="true" hidden="false"/>
    </xf>
    <xf numFmtId="170" fontId="7" fillId="0" borderId="13"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70" fontId="7" fillId="0" borderId="14" xfId="15" applyFont="true" applyBorder="true" applyAlignment="true" applyProtection="true">
      <alignment horizontal="center" vertical="center" textRotation="0" wrapText="true" indent="0" shrinkToFit="false"/>
      <protection locked="true" hidden="false"/>
    </xf>
    <xf numFmtId="169" fontId="7" fillId="0" borderId="14" xfId="15"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justify" vertical="center" textRotation="0" wrapText="true" indent="0" shrinkToFit="false"/>
      <protection locked="true" hidden="false"/>
    </xf>
    <xf numFmtId="164" fontId="12" fillId="0" borderId="29" xfId="0" applyFont="true" applyBorder="true" applyAlignment="true" applyProtection="false">
      <alignment horizontal="justify"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9" fontId="8" fillId="0" borderId="14" xfId="15" applyFont="true" applyBorder="true" applyAlignment="true" applyProtection="true">
      <alignment horizontal="center" vertical="center" textRotation="0" wrapText="true" indent="0" shrinkToFit="false"/>
      <protection locked="true" hidden="false"/>
    </xf>
    <xf numFmtId="169" fontId="7" fillId="0" borderId="10" xfId="0" applyFont="true" applyBorder="true" applyAlignment="true" applyProtection="false">
      <alignment horizontal="center" vertical="top" textRotation="0" wrapText="true" indent="0" shrinkToFit="false"/>
      <protection locked="true" hidden="false"/>
    </xf>
    <xf numFmtId="170" fontId="7" fillId="0" borderId="28"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9" fontId="8" fillId="0" borderId="27"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6" fontId="8" fillId="0" borderId="8" xfId="0" applyFont="true" applyBorder="true" applyAlignment="true" applyProtection="false">
      <alignment horizontal="general" vertical="bottom" textRotation="0" wrapText="true" indent="0" shrinkToFit="false"/>
      <protection locked="true" hidden="false"/>
    </xf>
    <xf numFmtId="166" fontId="8" fillId="0" borderId="8" xfId="0" applyFont="true" applyBorder="true" applyAlignment="true" applyProtection="false">
      <alignment horizontal="justify" vertical="center" textRotation="0" wrapText="true" indent="0" shrinkToFit="false"/>
      <protection locked="true" hidden="false"/>
    </xf>
    <xf numFmtId="166" fontId="8" fillId="0" borderId="8" xfId="0" applyFont="true" applyBorder="true" applyAlignment="true" applyProtection="false">
      <alignment horizontal="right" vertical="center" textRotation="0" wrapText="true" indent="0" shrinkToFit="false"/>
      <protection locked="true" hidden="false"/>
    </xf>
    <xf numFmtId="166" fontId="8" fillId="0" borderId="8" xfId="0" applyFont="true" applyBorder="true" applyAlignment="true" applyProtection="false">
      <alignment horizontal="right"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8" fillId="0" borderId="14" xfId="0" applyFont="true" applyBorder="true" applyAlignment="true" applyProtection="false">
      <alignment horizontal="general" vertical="bottom" textRotation="0" wrapText="true" indent="0" shrinkToFit="false"/>
      <protection locked="true" hidden="false"/>
    </xf>
    <xf numFmtId="166" fontId="8" fillId="0" borderId="14" xfId="0" applyFont="true" applyBorder="true" applyAlignment="true" applyProtection="false">
      <alignment horizontal="right" vertical="center" textRotation="0" wrapText="true" indent="0" shrinkToFit="false"/>
      <protection locked="true" hidden="false"/>
    </xf>
    <xf numFmtId="166" fontId="8" fillId="0" borderId="14" xfId="0" applyFont="true" applyBorder="true" applyAlignment="true" applyProtection="false">
      <alignment horizontal="right" vertical="top" textRotation="0" wrapText="true" indent="0" shrinkToFit="false"/>
      <protection locked="true" hidden="false"/>
    </xf>
    <xf numFmtId="167" fontId="8" fillId="0" borderId="14" xfId="0" applyFont="true" applyBorder="true" applyAlignment="true" applyProtection="false">
      <alignment horizontal="center" vertical="bottom" textRotation="0" wrapText="true" indent="0" shrinkToFit="false"/>
      <protection locked="true" hidden="false"/>
    </xf>
    <xf numFmtId="167" fontId="8" fillId="0" borderId="14" xfId="0" applyFont="true" applyBorder="true" applyAlignment="true" applyProtection="false">
      <alignment horizontal="right" vertical="center" textRotation="0" wrapText="true" indent="0" shrinkToFit="false"/>
      <protection locked="true" hidden="false"/>
    </xf>
    <xf numFmtId="164" fontId="7" fillId="0" borderId="14" xfId="0" applyFont="true" applyBorder="true" applyAlignment="true" applyProtection="false">
      <alignment horizontal="righ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7" fillId="0" borderId="31" xfId="0" applyFont="true" applyBorder="true" applyAlignment="true" applyProtection="false">
      <alignment horizontal="center" vertical="top" textRotation="0" wrapText="true" indent="0" shrinkToFit="false"/>
      <protection locked="true" hidden="false"/>
    </xf>
    <xf numFmtId="164" fontId="7" fillId="0" borderId="32" xfId="0" applyFont="true" applyBorder="true" applyAlignment="true" applyProtection="false">
      <alignment horizontal="left" vertical="top" textRotation="0" wrapText="true" indent="0" shrinkToFit="false"/>
      <protection locked="true" hidden="false"/>
    </xf>
    <xf numFmtId="164" fontId="7" fillId="0" borderId="32" xfId="0" applyFont="true" applyBorder="true" applyAlignment="true" applyProtection="false">
      <alignment horizontal="justify"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8" fillId="0" borderId="34" xfId="15" applyFont="true" applyBorder="true" applyAlignment="true" applyProtection="true">
      <alignment horizontal="center" vertical="center" textRotation="0" wrapText="true" indent="0" shrinkToFit="false"/>
      <protection locked="true" hidden="false"/>
    </xf>
    <xf numFmtId="166" fontId="8" fillId="0" borderId="35" xfId="15" applyFont="true" applyBorder="true" applyAlignment="true" applyProtection="true">
      <alignment horizontal="center" vertical="center" textRotation="0" wrapText="true" indent="0" shrinkToFit="false"/>
      <protection locked="true" hidden="false"/>
    </xf>
    <xf numFmtId="166" fontId="7" fillId="0" borderId="8" xfId="15" applyFont="true" applyBorder="true" applyAlignment="true" applyProtection="true">
      <alignment horizontal="left" vertical="center"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6" fontId="7" fillId="0" borderId="14" xfId="15" applyFont="true" applyBorder="true" applyAlignment="true" applyProtection="true">
      <alignment horizontal="left" vertical="center" textRotation="0" wrapText="true" indent="0" shrinkToFit="false"/>
      <protection locked="true" hidden="false"/>
    </xf>
    <xf numFmtId="166" fontId="8" fillId="0" borderId="15"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 fillId="0" borderId="37" xfId="15" applyFont="true" applyBorder="true" applyAlignment="true" applyProtection="true">
      <alignment horizontal="center" vertical="center" textRotation="0" wrapText="true" indent="0" shrinkToFit="false"/>
      <protection locked="true" hidden="false"/>
    </xf>
    <xf numFmtId="166" fontId="7" fillId="0" borderId="38" xfId="15" applyFont="true" applyBorder="true" applyAlignment="true" applyProtection="true">
      <alignment horizontal="left" vertical="center" textRotation="0" wrapText="true" indent="0" shrinkToFit="false"/>
      <protection locked="true" hidden="false"/>
    </xf>
    <xf numFmtId="166" fontId="8" fillId="0" borderId="38" xfId="15" applyFont="true" applyBorder="true" applyAlignment="true" applyProtection="true">
      <alignment horizontal="center" vertical="center" textRotation="0" wrapText="true" indent="0" shrinkToFit="false"/>
      <protection locked="true" hidden="false"/>
    </xf>
    <xf numFmtId="166" fontId="8" fillId="0" borderId="39" xfId="15" applyFont="true" applyBorder="true" applyAlignment="true" applyProtection="tru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7" fontId="8" fillId="0" borderId="8" xfId="0" applyFont="true" applyBorder="true" applyAlignment="true" applyProtection="false">
      <alignment horizontal="general" vertical="center" textRotation="0" wrapText="false" indent="0" shrinkToFit="false"/>
      <protection locked="true" hidden="false"/>
    </xf>
    <xf numFmtId="169"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7" fontId="7" fillId="0" borderId="14"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64" fontId="12" fillId="0" borderId="11" xfId="0" applyFont="true" applyBorder="true" applyAlignment="true" applyProtection="false">
      <alignment horizontal="justify" vertical="top"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justify" vertical="center" textRotation="0" wrapText="fals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justify"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justify"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6" fontId="8" fillId="0" borderId="8" xfId="2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7" fontId="8" fillId="0" borderId="41" xfId="0" applyFont="true" applyBorder="true" applyAlignment="true" applyProtection="false">
      <alignment horizontal="general" vertical="center" textRotation="0" wrapText="false" indent="0" shrinkToFit="false"/>
      <protection locked="true" hidden="false"/>
    </xf>
    <xf numFmtId="169" fontId="8" fillId="0" borderId="41"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7" fillId="0" borderId="13" xfId="22" applyFont="true" applyBorder="true" applyAlignment="true" applyProtection="false">
      <alignment horizontal="center" vertical="center" textRotation="0" wrapText="true" indent="0" shrinkToFit="false"/>
      <protection locked="true" hidden="false"/>
    </xf>
    <xf numFmtId="164" fontId="7" fillId="0" borderId="14" xfId="22" applyFont="true" applyBorder="true" applyAlignment="true" applyProtection="false">
      <alignment horizontal="justify" vertical="center" textRotation="0" wrapText="true" indent="0" shrinkToFit="false"/>
      <protection locked="true" hidden="false"/>
    </xf>
    <xf numFmtId="164" fontId="7" fillId="0" borderId="14" xfId="22" applyFont="true" applyBorder="true" applyAlignment="true" applyProtection="false">
      <alignment horizontal="center" vertical="center" textRotation="0" wrapText="true" indent="0" shrinkToFit="false"/>
      <protection locked="true" hidden="false"/>
    </xf>
    <xf numFmtId="167" fontId="7" fillId="0" borderId="14" xfId="22" applyFont="true" applyBorder="true" applyAlignment="true" applyProtection="false">
      <alignment horizontal="center" vertical="center" textRotation="0" wrapText="false" indent="0" shrinkToFit="false"/>
      <protection locked="true" hidden="false"/>
    </xf>
    <xf numFmtId="169" fontId="7" fillId="0" borderId="14" xfId="22" applyFont="true" applyBorder="true" applyAlignment="true" applyProtection="false">
      <alignment horizontal="center" vertical="center" textRotation="0" wrapText="false" indent="0" shrinkToFit="false"/>
      <protection locked="true" hidden="false"/>
    </xf>
    <xf numFmtId="164" fontId="7" fillId="0" borderId="15" xfId="22" applyFont="true" applyBorder="true" applyAlignment="true" applyProtection="false">
      <alignment horizontal="general" vertical="center" textRotation="0" wrapText="false" indent="0" shrinkToFit="false"/>
      <protection locked="true" hidden="false"/>
    </xf>
    <xf numFmtId="164" fontId="7" fillId="0" borderId="15" xfId="22" applyFont="true" applyBorder="true" applyAlignment="true" applyProtection="false">
      <alignment horizontal="general" vertical="center" textRotation="0" wrapText="true" indent="0" shrinkToFit="false"/>
      <protection locked="true" hidden="false"/>
    </xf>
    <xf numFmtId="164" fontId="7" fillId="0" borderId="13" xfId="22" applyFont="true" applyBorder="true" applyAlignment="true" applyProtection="false">
      <alignment horizontal="center" vertical="center" textRotation="0" wrapText="true" indent="0" shrinkToFit="false"/>
      <protection locked="true" hidden="false"/>
    </xf>
    <xf numFmtId="164" fontId="7" fillId="0" borderId="14" xfId="22" applyFont="true" applyBorder="true" applyAlignment="true" applyProtection="false">
      <alignment horizontal="justify" vertical="center" textRotation="0" wrapText="true" indent="0" shrinkToFit="false"/>
      <protection locked="true" hidden="false"/>
    </xf>
    <xf numFmtId="164" fontId="7" fillId="0" borderId="15" xfId="22" applyFont="true" applyBorder="true" applyAlignment="true" applyProtection="false">
      <alignment horizontal="general" vertical="center" textRotation="0" wrapText="false" indent="0" shrinkToFit="false"/>
      <protection locked="true" hidden="false"/>
    </xf>
    <xf numFmtId="164" fontId="7" fillId="0" borderId="16" xfId="22" applyFont="true" applyBorder="true" applyAlignment="true" applyProtection="false">
      <alignment horizontal="center" vertical="center" textRotation="0" wrapText="true" indent="0" shrinkToFit="false"/>
      <protection locked="true" hidden="false"/>
    </xf>
    <xf numFmtId="164" fontId="7" fillId="0" borderId="17" xfId="22" applyFont="true" applyBorder="true" applyAlignment="true" applyProtection="false">
      <alignment horizontal="justify" vertical="center" textRotation="0" wrapText="true" indent="0" shrinkToFit="false"/>
      <protection locked="true" hidden="false"/>
    </xf>
    <xf numFmtId="164" fontId="7" fillId="0" borderId="17" xfId="22" applyFont="true" applyBorder="true" applyAlignment="true" applyProtection="false">
      <alignment horizontal="center" vertical="center" textRotation="0" wrapText="true" indent="0" shrinkToFit="false"/>
      <protection locked="true" hidden="false"/>
    </xf>
    <xf numFmtId="167" fontId="7" fillId="0" borderId="17" xfId="22"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8" fillId="0" borderId="43" xfId="15" applyFont="true" applyBorder="true" applyAlignment="true" applyProtection="tru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left"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6" fontId="15" fillId="0"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6" fontId="22" fillId="0" borderId="8"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72" fontId="7" fillId="0" borderId="11" xfId="20" applyFont="true" applyBorder="true" applyAlignment="true" applyProtection="true">
      <alignment horizontal="right"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6" fontId="7" fillId="0" borderId="14"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7" fillId="0" borderId="38" xfId="15" applyFont="true" applyBorder="true" applyAlignment="true" applyProtection="true">
      <alignment horizontal="center" vertical="center" textRotation="0" wrapText="true" indent="0" shrinkToFit="false"/>
      <protection locked="true" hidden="false"/>
    </xf>
    <xf numFmtId="173" fontId="22" fillId="0" borderId="8" xfId="0" applyFont="true" applyBorder="true" applyAlignment="true" applyProtection="false">
      <alignment horizontal="right" vertical="center" textRotation="0" wrapText="tru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73" fontId="7" fillId="0" borderId="11" xfId="0" applyFont="true" applyBorder="true" applyAlignment="true" applyProtection="false">
      <alignment horizontal="righ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6" fontId="22" fillId="0" borderId="8" xfId="0" applyFont="true" applyBorder="true" applyAlignment="true" applyProtection="false">
      <alignment horizontal="center" vertical="center" textRotation="0" wrapText="true" indent="0" shrinkToFit="false"/>
      <protection locked="true" hidden="false"/>
    </xf>
    <xf numFmtId="166" fontId="7" fillId="0" borderId="11" xfId="2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5" fillId="0" borderId="14" xfId="20" applyFont="true" applyBorder="true" applyAlignment="true" applyProtection="true">
      <alignment horizontal="right"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6" fontId="22" fillId="0" borderId="8" xfId="0" applyFont="true" applyBorder="true" applyAlignment="true" applyProtection="false">
      <alignment horizontal="right" vertical="center" textRotation="0" wrapText="true" indent="0" shrinkToFit="false"/>
      <protection locked="true" hidden="false"/>
    </xf>
    <xf numFmtId="166" fontId="7" fillId="0" borderId="14" xfId="20" applyFont="true" applyBorder="true" applyAlignment="true" applyProtection="true">
      <alignment horizontal="righ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9" fontId="7" fillId="0" borderId="14"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6" fontId="7" fillId="0" borderId="44" xfId="20" applyFont="true" applyBorder="true" applyAlignment="true" applyProtection="true">
      <alignment horizontal="right" vertical="center" textRotation="0" wrapText="true" indent="0" shrinkToFit="false"/>
      <protection locked="true" hidden="false"/>
    </xf>
    <xf numFmtId="164" fontId="25" fillId="0" borderId="13" xfId="24" applyFont="true" applyBorder="true" applyAlignment="true" applyProtection="false">
      <alignment horizontal="center" vertical="center" textRotation="0" wrapText="true" indent="0" shrinkToFit="false"/>
      <protection locked="true" hidden="false"/>
    </xf>
    <xf numFmtId="164" fontId="7" fillId="0" borderId="14" xfId="24" applyFont="true" applyBorder="true" applyAlignment="true" applyProtection="false">
      <alignment horizontal="left" vertical="center" textRotation="0" wrapText="true" indent="0" shrinkToFit="false"/>
      <protection locked="true" hidden="false"/>
    </xf>
    <xf numFmtId="164" fontId="7" fillId="0" borderId="14" xfId="24" applyFont="true" applyBorder="true" applyAlignment="true" applyProtection="false">
      <alignment horizontal="center" vertical="center" textRotation="0" wrapText="true" indent="0" shrinkToFit="false"/>
      <protection locked="true" hidden="false"/>
    </xf>
    <xf numFmtId="164" fontId="8" fillId="0" borderId="15" xfId="24" applyFont="true" applyBorder="true" applyAlignment="true" applyProtection="false">
      <alignment horizontal="justify" vertical="center" textRotation="0" wrapText="false" indent="0" shrinkToFit="false"/>
      <protection locked="true" hidden="false"/>
    </xf>
    <xf numFmtId="165" fontId="25" fillId="0" borderId="14" xfId="20" applyFont="true" applyBorder="true" applyAlignment="true" applyProtection="true">
      <alignment horizontal="right" vertical="center" textRotation="0" wrapText="true" indent="0" shrinkToFit="false"/>
      <protection locked="true" hidden="false"/>
    </xf>
    <xf numFmtId="166" fontId="7" fillId="0" borderId="44" xfId="20" applyFont="true" applyBorder="true" applyAlignment="true" applyProtection="true">
      <alignment horizontal="center" vertical="center" textRotation="0" wrapText="true" indent="0" shrinkToFit="false"/>
      <protection locked="true" hidden="false"/>
    </xf>
    <xf numFmtId="164" fontId="25" fillId="0" borderId="14" xfId="24"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6" fontId="7" fillId="0" borderId="23" xfId="2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6" fontId="8"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true" indent="0" shrinkToFit="false"/>
      <protection locked="true" hidden="false"/>
    </xf>
    <xf numFmtId="164" fontId="8" fillId="0" borderId="14" xfId="0" applyFont="true" applyBorder="true" applyAlignment="true" applyProtection="false">
      <alignment horizontal="justify"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7" fillId="0" borderId="44" xfId="0" applyFont="true" applyBorder="true" applyAlignment="true" applyProtection="false">
      <alignment horizontal="justify" vertical="center" textRotation="0" wrapText="true" indent="0" shrinkToFit="false"/>
      <protection locked="true" hidden="false"/>
    </xf>
    <xf numFmtId="164" fontId="7" fillId="0" borderId="44"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justify" vertical="center" textRotation="0" wrapText="true" indent="0" shrinkToFit="false"/>
      <protection locked="true" hidden="false"/>
    </xf>
    <xf numFmtId="164" fontId="8" fillId="2" borderId="45" xfId="0" applyFont="true" applyBorder="true" applyAlignment="true" applyProtection="false">
      <alignment horizontal="center" vertical="center" textRotation="0" wrapText="true" indent="0" shrinkToFit="false"/>
      <protection locked="true" hidden="false"/>
    </xf>
    <xf numFmtId="164" fontId="7" fillId="2" borderId="44" xfId="0" applyFont="true" applyBorder="true" applyAlignment="true" applyProtection="false">
      <alignment horizontal="justify" vertical="center" textRotation="0" wrapText="true" indent="0" shrinkToFit="false"/>
      <protection locked="true" hidden="false"/>
    </xf>
    <xf numFmtId="164" fontId="7" fillId="2" borderId="14" xfId="0" applyFont="true" applyBorder="true" applyAlignment="true" applyProtection="false">
      <alignment horizontal="general" vertical="center" textRotation="0" wrapText="true" indent="0" shrinkToFit="false"/>
      <protection locked="true" hidden="false"/>
    </xf>
    <xf numFmtId="164" fontId="8" fillId="2" borderId="44" xfId="0" applyFont="true" applyBorder="true" applyAlignment="true" applyProtection="false">
      <alignment horizontal="justify" vertical="center" textRotation="0" wrapText="true" indent="0" shrinkToFit="false"/>
      <protection locked="true" hidden="false"/>
    </xf>
    <xf numFmtId="164" fontId="7" fillId="2" borderId="44" xfId="0" applyFont="true" applyBorder="true" applyAlignment="true" applyProtection="false">
      <alignment horizontal="center" vertical="center" textRotation="0" wrapText="true" indent="0" shrinkToFit="false"/>
      <protection locked="true" hidden="false"/>
    </xf>
    <xf numFmtId="166" fontId="7" fillId="2" borderId="44" xfId="20" applyFont="true" applyBorder="true" applyAlignment="true" applyProtection="true">
      <alignment horizontal="center" vertical="center" textRotation="0" wrapText="true" indent="0" shrinkToFit="false"/>
      <protection locked="true" hidden="false"/>
    </xf>
    <xf numFmtId="164" fontId="7" fillId="2" borderId="46" xfId="0" applyFont="true" applyBorder="true" applyAlignment="true" applyProtection="false">
      <alignment horizontal="general" vertical="center" textRotation="0" wrapText="false" indent="0" shrinkToFit="false"/>
      <protection locked="true" hidden="false"/>
    </xf>
    <xf numFmtId="164" fontId="8" fillId="2" borderId="47" xfId="0" applyFont="true" applyBorder="true" applyAlignment="true" applyProtection="false">
      <alignment horizontal="center" vertical="center" textRotation="0" wrapText="true" indent="0" shrinkToFit="false"/>
      <protection locked="true" hidden="false"/>
    </xf>
    <xf numFmtId="164" fontId="7" fillId="2" borderId="23" xfId="0" applyFont="true" applyBorder="true" applyAlignment="true" applyProtection="false">
      <alignment horizontal="justify" vertical="center" textRotation="0" wrapText="true" indent="0" shrinkToFit="false"/>
      <protection locked="true" hidden="false"/>
    </xf>
    <xf numFmtId="164" fontId="8" fillId="2" borderId="23" xfId="0" applyFont="true" applyBorder="true" applyAlignment="true" applyProtection="false">
      <alignment horizontal="justify"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64" fontId="7" fillId="2" borderId="48" xfId="0" applyFont="true" applyBorder="true" applyAlignment="true" applyProtection="false">
      <alignment horizontal="general" vertical="center" textRotation="0" wrapText="false" indent="0" shrinkToFit="false"/>
      <protection locked="true" hidden="false"/>
    </xf>
    <xf numFmtId="166" fontId="7" fillId="0" borderId="23" xfId="20" applyFont="true" applyBorder="true" applyAlignment="true" applyProtection="true">
      <alignment horizontal="right" vertical="center" textRotation="0" wrapText="true" indent="0" shrinkToFit="false"/>
      <protection locked="true" hidden="false"/>
    </xf>
    <xf numFmtId="166" fontId="7" fillId="0" borderId="14" xfId="20" applyFont="true" applyBorder="true" applyAlignment="true" applyProtection="true">
      <alignment horizontal="center" vertical="center" textRotation="0" wrapText="true" indent="0" shrinkToFit="false"/>
      <protection locked="true" hidden="false"/>
    </xf>
    <xf numFmtId="166" fontId="22" fillId="0" borderId="44" xfId="0" applyFont="true" applyBorder="true" applyAlignment="true" applyProtection="false">
      <alignment horizontal="center" vertical="center" textRotation="0" wrapText="true" indent="0" shrinkToFit="false"/>
      <protection locked="true" hidden="false"/>
    </xf>
    <xf numFmtId="166" fontId="22" fillId="0" borderId="44" xfId="20" applyFont="true" applyBorder="true" applyAlignment="true" applyProtection="true">
      <alignment horizontal="center" vertical="center" textRotation="0" wrapText="true" indent="0" shrinkToFit="false"/>
      <protection locked="true" hidden="false"/>
    </xf>
    <xf numFmtId="164" fontId="7" fillId="2" borderId="44" xfId="0" applyFont="true" applyBorder="true" applyAlignment="true" applyProtection="false">
      <alignment horizontal="justify" vertical="top" textRotation="0" wrapText="fals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justify"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justify"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general" vertical="center" textRotation="0" wrapText="false" indent="0" shrinkToFit="false"/>
      <protection locked="true" hidden="false"/>
    </xf>
    <xf numFmtId="166" fontId="7" fillId="3" borderId="8" xfId="15" applyFont="true" applyBorder="true" applyAlignment="true" applyProtection="true">
      <alignment horizontal="center" vertical="center" textRotation="0" wrapText="true" indent="0" shrinkToFit="false"/>
      <protection locked="true" hidden="false"/>
    </xf>
    <xf numFmtId="167" fontId="8" fillId="3" borderId="8" xfId="15" applyFont="true" applyBorder="true" applyAlignment="true" applyProtection="true">
      <alignment horizontal="right" vertical="center" textRotation="0" wrapText="true" indent="0" shrinkToFit="false"/>
      <protection locked="true" hidden="false"/>
    </xf>
    <xf numFmtId="166" fontId="7" fillId="3" borderId="9" xfId="15"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6" fontId="7" fillId="0" borderId="15" xfId="20" applyFont="true" applyBorder="true" applyAlignment="true" applyProtection="true">
      <alignment horizontal="center"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6" fontId="7" fillId="3" borderId="14" xfId="15" applyFont="true" applyBorder="true" applyAlignment="true" applyProtection="true">
      <alignment horizontal="center" vertical="center" textRotation="0" wrapText="true" indent="0" shrinkToFit="false"/>
      <protection locked="true" hidden="false"/>
    </xf>
    <xf numFmtId="166" fontId="8" fillId="3" borderId="14" xfId="15" applyFont="true" applyBorder="true" applyAlignment="true" applyProtection="true">
      <alignment horizontal="right" vertical="center" textRotation="0" wrapText="true" indent="0" shrinkToFit="false"/>
      <protection locked="true" hidden="false"/>
    </xf>
    <xf numFmtId="166" fontId="7" fillId="3" borderId="15" xfId="15"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justify" vertical="center" textRotation="0" wrapText="true" indent="0" shrinkToFit="false"/>
      <protection locked="true" hidden="false"/>
    </xf>
    <xf numFmtId="172" fontId="8" fillId="3" borderId="14" xfId="0" applyFont="true" applyBorder="true" applyAlignment="true" applyProtection="false">
      <alignment horizontal="right" vertical="center" textRotation="0" wrapText="true" indent="0" shrinkToFit="false"/>
      <protection locked="true" hidden="false"/>
    </xf>
    <xf numFmtId="164" fontId="7" fillId="3"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7" fillId="0" borderId="14" xfId="23" applyFont="true" applyBorder="true" applyAlignment="true" applyProtection="false">
      <alignment horizontal="general" vertical="center" textRotation="0" wrapText="false" indent="0" shrinkToFit="false"/>
      <protection locked="true" hidden="false"/>
    </xf>
    <xf numFmtId="164" fontId="7" fillId="0" borderId="14" xfId="23" applyFont="true" applyBorder="true" applyAlignment="true" applyProtection="false">
      <alignment horizontal="left" vertical="top" textRotation="0" wrapText="true" indent="0" shrinkToFit="false"/>
      <protection locked="true" hidden="false"/>
    </xf>
    <xf numFmtId="164" fontId="7" fillId="0" borderId="14" xfId="23" applyFont="true" applyBorder="true" applyAlignment="true" applyProtection="false">
      <alignment horizontal="right" vertical="top" textRotation="0" wrapText="true" indent="0" shrinkToFit="false"/>
      <protection locked="true" hidden="false"/>
    </xf>
    <xf numFmtId="166" fontId="7" fillId="0" borderId="14" xfId="20" applyFont="true" applyBorder="true" applyAlignment="true" applyProtection="true">
      <alignment horizontal="justify" vertical="top" textRotation="0" wrapText="true" indent="0" shrinkToFit="false"/>
      <protection locked="true" hidden="false"/>
    </xf>
    <xf numFmtId="172" fontId="7" fillId="0" borderId="14" xfId="20" applyFont="true" applyBorder="true" applyAlignment="true" applyProtection="true">
      <alignment horizontal="right" vertical="top" textRotation="0" wrapText="true" indent="0" shrinkToFit="false"/>
      <protection locked="true" hidden="false"/>
    </xf>
    <xf numFmtId="164" fontId="12" fillId="0" borderId="14" xfId="23" applyFont="true" applyBorder="true" applyAlignment="true" applyProtection="false">
      <alignment horizontal="general" vertical="center" textRotation="0" wrapText="false" indent="0" shrinkToFit="false"/>
      <protection locked="true" hidden="false"/>
    </xf>
    <xf numFmtId="164" fontId="12" fillId="0" borderId="14" xfId="23" applyFont="true" applyBorder="true" applyAlignment="true" applyProtection="false">
      <alignment horizontal="left" vertical="top" textRotation="0" wrapText="true" indent="0" shrinkToFit="false"/>
      <protection locked="true" hidden="false"/>
    </xf>
    <xf numFmtId="164" fontId="7" fillId="0" borderId="14" xfId="23"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8" fillId="3" borderId="14" xfId="0" applyFont="true" applyBorder="true" applyAlignment="true" applyProtection="false">
      <alignment horizontal="general" vertical="center" textRotation="0" wrapText="true" indent="0" shrinkToFit="false" readingOrder="1"/>
      <protection locked="true" hidden="false"/>
    </xf>
    <xf numFmtId="164" fontId="7" fillId="3" borderId="14" xfId="0" applyFont="true" applyBorder="true" applyAlignment="true" applyProtection="false">
      <alignment horizontal="left" vertical="center" textRotation="0" wrapText="true" indent="0" shrinkToFit="false"/>
      <protection locked="true" hidden="false"/>
    </xf>
    <xf numFmtId="166" fontId="7" fillId="3" borderId="14" xfId="20" applyFont="true" applyBorder="true" applyAlignment="true" applyProtection="true">
      <alignment horizontal="justify" vertical="top" textRotation="0" wrapText="true" indent="0" shrinkToFit="false"/>
      <protection locked="true" hidden="false"/>
    </xf>
    <xf numFmtId="172" fontId="8" fillId="3" borderId="14" xfId="20" applyFont="true" applyBorder="true" applyAlignment="true" applyProtection="true">
      <alignment horizontal="right" vertical="top"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readingOrder="1"/>
      <protection locked="true" hidden="false"/>
    </xf>
    <xf numFmtId="164" fontId="8" fillId="0" borderId="14" xfId="0" applyFont="true" applyBorder="true" applyAlignment="true" applyProtection="false">
      <alignment horizontal="general" vertical="center" textRotation="0" wrapText="true" indent="0" shrinkToFit="false" readingOrder="1"/>
      <protection locked="true" hidden="false"/>
    </xf>
    <xf numFmtId="173" fontId="8" fillId="0" borderId="14" xfId="0" applyFont="true" applyBorder="true" applyAlignment="true" applyProtection="false">
      <alignment horizontal="general" vertical="center" textRotation="0" wrapText="true" indent="0" shrinkToFit="false" readingOrder="1"/>
      <protection locked="true" hidden="false"/>
    </xf>
    <xf numFmtId="164" fontId="7" fillId="0" borderId="13" xfId="23" applyFont="true" applyBorder="true" applyAlignment="true" applyProtection="false">
      <alignment horizontal="center" vertical="center" textRotation="0" wrapText="false" indent="0" shrinkToFit="false"/>
      <protection locked="true" hidden="false"/>
    </xf>
    <xf numFmtId="173" fontId="7" fillId="0" borderId="14" xfId="23"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0" borderId="13" xfId="23" applyFont="true" applyBorder="true" applyAlignment="true" applyProtection="false">
      <alignment horizontal="center" vertical="center" textRotation="0" wrapText="false" indent="0" shrinkToFit="false"/>
      <protection locked="true" hidden="false"/>
    </xf>
    <xf numFmtId="164" fontId="8" fillId="0" borderId="14" xfId="23" applyFont="true" applyBorder="true" applyAlignment="true" applyProtection="false">
      <alignment horizontal="general" vertical="center" textRotation="0" wrapText="false" indent="0" shrinkToFit="false"/>
      <protection locked="true" hidden="false"/>
    </xf>
    <xf numFmtId="173" fontId="8" fillId="0" borderId="14" xfId="23"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6" fontId="8" fillId="3" borderId="14"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justify"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72" fontId="7" fillId="0" borderId="38" xfId="15" applyFont="true" applyBorder="true" applyAlignment="true" applyProtection="true">
      <alignment horizontal="right"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3" fontId="7" fillId="0" borderId="0" xfId="0" applyFont="true" applyBorder="true" applyAlignment="true" applyProtection="false">
      <alignment horizontal="general" vertical="center" textRotation="0" wrapText="true" indent="0" shrinkToFit="false"/>
      <protection locked="true" hidden="false"/>
    </xf>
    <xf numFmtId="173" fontId="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6" fontId="8" fillId="0" borderId="38" xfId="15" applyFont="true" applyBorder="true" applyAlignment="true" applyProtection="true">
      <alignment horizontal="left" vertical="center" textRotation="0" wrapText="true" indent="0" shrinkToFit="false"/>
      <protection locked="true" hidden="false"/>
    </xf>
    <xf numFmtId="166" fontId="7" fillId="0" borderId="13" xfId="15" applyFont="true" applyBorder="true" applyAlignment="true" applyProtection="true">
      <alignment horizontal="general" vertical="center" textRotation="0" wrapText="true" indent="0" shrinkToFit="false"/>
      <protection locked="true" hidden="false"/>
    </xf>
    <xf numFmtId="164" fontId="7" fillId="0" borderId="14" xfId="0" applyFont="true" applyBorder="true" applyAlignment="true" applyProtection="false">
      <alignment horizontal="justify"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4" xfId="22"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right"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justify" vertical="center" textRotation="0" wrapText="true" indent="0" shrinkToFit="false"/>
      <protection locked="true" hidden="false"/>
    </xf>
    <xf numFmtId="164" fontId="7" fillId="4" borderId="14" xfId="0" applyFont="true" applyBorder="true" applyAlignment="true" applyProtection="false">
      <alignment horizontal="center" vertical="center" textRotation="0" wrapText="tru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4" fontId="9" fillId="0" borderId="14" xfId="0" applyFont="true" applyBorder="true" applyAlignment="true" applyProtection="false">
      <alignment horizontal="justify" vertical="center" textRotation="0" wrapText="tru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justify"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26" fillId="0" borderId="1" xfId="15" applyFont="true" applyBorder="true" applyAlignment="true" applyProtection="true">
      <alignment horizontal="center" vertical="center" textRotation="0" wrapText="true" indent="0" shrinkToFit="false"/>
      <protection locked="true" hidden="false"/>
    </xf>
    <xf numFmtId="166" fontId="26" fillId="0" borderId="2" xfId="15" applyFont="true" applyBorder="true" applyAlignment="true" applyProtection="true">
      <alignment horizontal="center" vertical="center" textRotation="0" wrapText="true" indent="0" shrinkToFit="false"/>
      <protection locked="true" hidden="false"/>
    </xf>
    <xf numFmtId="166" fontId="26" fillId="0" borderId="3" xfId="15" applyFont="true" applyBorder="true" applyAlignment="true" applyProtection="tru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justify" vertical="top" textRotation="0" wrapText="true" indent="0" shrinkToFit="false"/>
      <protection locked="true" hidden="false"/>
    </xf>
    <xf numFmtId="164" fontId="26" fillId="0" borderId="8" xfId="0" applyFont="true" applyBorder="true" applyAlignment="true" applyProtection="false">
      <alignment horizontal="justify" vertical="top" textRotation="0" wrapText="true" indent="0" shrinkToFit="false"/>
      <protection locked="true" hidden="false"/>
    </xf>
    <xf numFmtId="164" fontId="26" fillId="0" borderId="8" xfId="0" applyFont="true" applyBorder="true" applyAlignment="true" applyProtection="false">
      <alignment horizontal="center" vertical="top" textRotation="0" wrapText="true" indent="0" shrinkToFit="false"/>
      <protection locked="true" hidden="false"/>
    </xf>
    <xf numFmtId="164" fontId="26" fillId="0" borderId="9"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justify" vertical="top" textRotation="0" wrapText="true" indent="0" shrinkToFit="false"/>
      <protection locked="true" hidden="false"/>
    </xf>
    <xf numFmtId="164" fontId="26" fillId="0" borderId="14" xfId="0" applyFont="true" applyBorder="true" applyAlignment="true" applyProtection="false">
      <alignment horizontal="center" vertical="top" textRotation="0" wrapText="true" indent="0" shrinkToFit="false"/>
      <protection locked="true" hidden="false"/>
    </xf>
    <xf numFmtId="164" fontId="26" fillId="0" borderId="15"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6" fontId="26" fillId="0" borderId="14" xfId="20" applyFont="true" applyBorder="true" applyAlignment="true" applyProtection="true">
      <alignment horizontal="center"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4" fontId="32" fillId="0" borderId="14" xfId="0" applyFont="true" applyBorder="true" applyAlignment="true" applyProtection="false">
      <alignment horizontal="justify"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20" fillId="0" borderId="13" xfId="0" applyFont="true" applyBorder="true" applyAlignment="true" applyProtection="false">
      <alignment horizontal="center" vertical="top" textRotation="0" wrapText="true" indent="0" shrinkToFit="false"/>
      <protection locked="true" hidden="false"/>
    </xf>
    <xf numFmtId="164" fontId="20" fillId="0" borderId="14" xfId="0" applyFont="true" applyBorder="true" applyAlignment="true" applyProtection="false">
      <alignment horizontal="justify" vertical="top" textRotation="0" wrapText="true" indent="0" shrinkToFit="false"/>
      <protection locked="true" hidden="false"/>
    </xf>
    <xf numFmtId="164" fontId="33" fillId="0" borderId="13" xfId="0" applyFont="true" applyBorder="true" applyAlignment="true" applyProtection="false">
      <alignment horizontal="center" vertical="top" textRotation="0" wrapText="true" indent="0" shrinkToFit="false"/>
      <protection locked="true" hidden="false"/>
    </xf>
    <xf numFmtId="164" fontId="33" fillId="0" borderId="14" xfId="0" applyFont="true" applyBorder="true" applyAlignment="true" applyProtection="false">
      <alignment horizontal="justify" vertical="top" textRotation="0" wrapText="true" indent="0" shrinkToFit="false"/>
      <protection locked="true" hidden="false"/>
    </xf>
    <xf numFmtId="166" fontId="26" fillId="0" borderId="14" xfId="0" applyFont="true" applyBorder="true" applyAlignment="true" applyProtection="false">
      <alignment horizontal="center" vertical="top" textRotation="0" wrapText="true" indent="0" shrinkToFit="false"/>
      <protection locked="true" hidden="false"/>
    </xf>
    <xf numFmtId="164" fontId="20" fillId="0" borderId="13" xfId="0" applyFont="true" applyBorder="true" applyAlignment="true" applyProtection="false">
      <alignment horizontal="right" vertical="center" textRotation="0" wrapText="true" indent="0" shrinkToFit="false"/>
      <protection locked="true" hidden="false"/>
    </xf>
    <xf numFmtId="164" fontId="20" fillId="0" borderId="44" xfId="0" applyFont="true" applyBorder="true" applyAlignment="true" applyProtection="false">
      <alignment horizontal="justify" vertical="center" textRotation="0" wrapText="true" indent="0" shrinkToFit="false"/>
      <protection locked="true" hidden="false"/>
    </xf>
    <xf numFmtId="166" fontId="6" fillId="0" borderId="44" xfId="20" applyFont="true" applyBorder="true" applyAlignment="true" applyProtection="true">
      <alignment horizontal="center" vertical="center" textRotation="0" wrapText="tru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general" vertical="top" textRotation="0" wrapText="false" indent="0" shrinkToFit="false"/>
      <protection locked="true" hidden="false"/>
    </xf>
    <xf numFmtId="164" fontId="20" fillId="0" borderId="44" xfId="0" applyFont="true" applyBorder="true" applyAlignment="true" applyProtection="false">
      <alignment horizontal="justify" vertical="center" textRotation="0" wrapText="true" indent="0" shrinkToFit="false"/>
      <protection locked="true" hidden="false"/>
    </xf>
    <xf numFmtId="164" fontId="12" fillId="0" borderId="39" xfId="0" applyFont="true" applyBorder="true" applyAlignment="true" applyProtection="false">
      <alignment horizontal="center" vertical="bottom" textRotation="0" wrapText="true" indent="0" shrinkToFit="false"/>
      <protection locked="true" hidden="false"/>
    </xf>
    <xf numFmtId="164" fontId="34" fillId="0" borderId="15" xfId="0" applyFont="true" applyBorder="true" applyAlignment="true" applyProtection="false">
      <alignment horizontal="general" vertical="top" textRotation="0" wrapText="true" indent="0" shrinkToFit="false"/>
      <protection locked="true" hidden="false"/>
    </xf>
    <xf numFmtId="166" fontId="20" fillId="0" borderId="44" xfId="20" applyFont="true" applyBorder="true" applyAlignment="true" applyProtection="true">
      <alignment horizontal="center" vertical="center" textRotation="0" wrapText="true" indent="0" shrinkToFit="false"/>
      <protection locked="true" hidden="false"/>
    </xf>
    <xf numFmtId="164" fontId="12" fillId="0" borderId="48" xfId="0" applyFont="true" applyBorder="true" applyAlignment="true" applyProtection="false">
      <alignment horizontal="center" vertical="bottom" textRotation="0" wrapText="true" indent="0" shrinkToFit="false"/>
      <protection locked="true" hidden="false"/>
    </xf>
    <xf numFmtId="164" fontId="20" fillId="0" borderId="14" xfId="0" applyFont="true" applyBorder="true" applyAlignment="true" applyProtection="false">
      <alignment horizontal="justify" vertical="top" textRotation="0" wrapText="true" indent="0" shrinkToFit="false"/>
      <protection locked="true" hidden="false"/>
    </xf>
    <xf numFmtId="166" fontId="6" fillId="0" borderId="14" xfId="20" applyFont="true" applyBorder="true" applyAlignment="true" applyProtection="true">
      <alignment horizontal="right"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20" fillId="0" borderId="14" xfId="0" applyFont="true" applyBorder="true" applyAlignment="true" applyProtection="false">
      <alignment horizontal="justify" vertical="center" textRotation="0" wrapText="true" indent="0" shrinkToFit="false"/>
      <protection locked="true" hidden="false"/>
    </xf>
    <xf numFmtId="166" fontId="6" fillId="0" borderId="14" xfId="2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justify" vertical="top" textRotation="0" wrapText="tru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justify" vertical="top" textRotation="0" wrapText="tru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center" vertical="top" textRotation="0" wrapText="true" indent="0" shrinkToFit="false"/>
      <protection locked="true" hidden="false"/>
    </xf>
    <xf numFmtId="164" fontId="26" fillId="0" borderId="20" xfId="0" applyFont="true" applyBorder="true" applyAlignment="true" applyProtection="false">
      <alignment horizontal="justify" vertical="top" textRotation="0" wrapText="true" indent="0" shrinkToFit="false"/>
      <protection locked="true" hidden="false"/>
    </xf>
    <xf numFmtId="166" fontId="26" fillId="0" borderId="20" xfId="0" applyFont="true" applyBorder="true" applyAlignment="true" applyProtection="false">
      <alignment horizontal="center"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2" fillId="0" borderId="2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6" fontId="10" fillId="0" borderId="14" xfId="15"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true" indent="0" shrinkToFit="false"/>
      <protection locked="true" hidden="false"/>
    </xf>
    <xf numFmtId="166" fontId="10" fillId="0" borderId="1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3" fontId="10" fillId="0" borderId="14"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11" fillId="0" borderId="14" xfId="15"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true" indent="0" shrinkToFit="false"/>
      <protection locked="true" hidden="false"/>
    </xf>
    <xf numFmtId="164" fontId="10" fillId="4" borderId="14" xfId="0" applyFont="true" applyBorder="true" applyAlignment="true" applyProtection="false">
      <alignment horizontal="general" vertical="center" textRotation="0" wrapText="false" indent="0" shrinkToFit="false"/>
      <protection locked="true" hidden="false"/>
    </xf>
    <xf numFmtId="166" fontId="10" fillId="4" borderId="14" xfId="15" applyFont="true" applyBorder="true" applyAlignment="true" applyProtection="true">
      <alignment horizontal="general" vertical="center" textRotation="0" wrapText="false" indent="0" shrinkToFit="false"/>
      <protection locked="true" hidden="false"/>
    </xf>
    <xf numFmtId="166" fontId="10" fillId="0" borderId="14" xfId="15" applyFont="true" applyBorder="tru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6" fontId="11" fillId="0" borderId="3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6" fontId="27" fillId="0" borderId="11"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6" fontId="10" fillId="0" borderId="38" xfId="15" applyFont="true" applyBorder="true" applyAlignment="true" applyProtection="true">
      <alignment horizontal="general"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true" indent="0" shrinkToFit="false"/>
      <protection locked="true" hidden="false"/>
    </xf>
    <xf numFmtId="164" fontId="11" fillId="0" borderId="38" xfId="0" applyFont="true" applyBorder="true" applyAlignment="true" applyProtection="false">
      <alignment horizontal="general" vertical="center" textRotation="0" wrapText="true" indent="0" shrinkToFit="false"/>
      <protection locked="true" hidden="false"/>
    </xf>
    <xf numFmtId="166" fontId="11" fillId="0" borderId="38"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6" fontId="11" fillId="0" borderId="38" xfId="15" applyFont="true" applyBorder="true" applyAlignment="true" applyProtection="true">
      <alignment horizontal="general" vertical="center" textRotation="0" wrapText="false" indent="0" shrinkToFit="false"/>
      <protection locked="true" hidden="false"/>
    </xf>
    <xf numFmtId="164" fontId="36" fillId="0" borderId="32" xfId="0" applyFont="true" applyBorder="true" applyAlignment="true" applyProtection="false">
      <alignment horizontal="general" vertical="center" textRotation="0" wrapText="false" indent="0" shrinkToFit="false"/>
      <protection locked="true" hidden="false"/>
    </xf>
    <xf numFmtId="166" fontId="10" fillId="0" borderId="3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49" xfId="0" applyFont="true" applyBorder="true" applyAlignment="true" applyProtection="false">
      <alignment horizontal="center" vertical="center" textRotation="0" wrapText="true" indent="0" shrinkToFit="fals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66" fontId="35" fillId="0" borderId="25" xfId="15" applyFont="true" applyBorder="true" applyAlignment="true" applyProtection="true">
      <alignment horizontal="center" vertical="center" textRotation="0" wrapText="true" indent="0" shrinkToFit="false"/>
      <protection locked="true" hidden="false"/>
    </xf>
    <xf numFmtId="164" fontId="35" fillId="2" borderId="25" xfId="0" applyFont="true" applyBorder="true" applyAlignment="true" applyProtection="false">
      <alignment horizontal="center" vertical="center" textRotation="0" wrapText="true" indent="0" shrinkToFit="false"/>
      <protection locked="true" hidden="false"/>
    </xf>
    <xf numFmtId="164" fontId="35" fillId="2" borderId="25" xfId="0" applyFont="true" applyBorder="true" applyAlignment="true" applyProtection="false">
      <alignment horizontal="general" vertical="center" textRotation="0" wrapText="true" indent="0" shrinkToFit="false"/>
      <protection locked="true" hidden="false"/>
    </xf>
    <xf numFmtId="166" fontId="35" fillId="2" borderId="25" xfId="15" applyFont="true" applyBorder="true" applyAlignment="true" applyProtection="true">
      <alignment horizontal="general" vertical="center" textRotation="0" wrapText="true" indent="0" shrinkToFit="false"/>
      <protection locked="true" hidden="false"/>
    </xf>
    <xf numFmtId="164" fontId="35" fillId="0" borderId="25" xfId="0" applyFont="true" applyBorder="true" applyAlignment="true" applyProtection="false">
      <alignment horizontal="general"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6" fontId="29" fillId="0" borderId="25" xfId="15" applyFont="true" applyBorder="true" applyAlignment="true" applyProtection="true">
      <alignment horizontal="center" vertical="center" textRotation="0" wrapText="true" indent="0" shrinkToFit="false"/>
      <protection locked="true" hidden="false"/>
    </xf>
    <xf numFmtId="173" fontId="35" fillId="0" borderId="25"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general" vertical="center" textRotation="0" wrapText="true" indent="0" shrinkToFit="false"/>
      <protection locked="true" hidden="false"/>
    </xf>
    <xf numFmtId="173" fontId="29" fillId="0" borderId="25" xfId="0" applyFont="true" applyBorder="true" applyAlignment="true" applyProtection="false">
      <alignment horizontal="center" vertical="center" textRotation="0" wrapText="true" indent="0" shrinkToFit="fals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64" fontId="35" fillId="0" borderId="25" xfId="0" applyFont="true" applyBorder="true" applyAlignment="true" applyProtection="false">
      <alignment horizontal="general" vertical="center" textRotation="0" wrapText="true" indent="0" shrinkToFit="false"/>
      <protection locked="true" hidden="false"/>
    </xf>
    <xf numFmtId="173" fontId="35" fillId="0" borderId="25"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general" vertical="center" textRotation="0" wrapText="true" indent="0" shrinkToFit="false"/>
      <protection locked="true" hidden="false"/>
    </xf>
    <xf numFmtId="173" fontId="29" fillId="0" borderId="25"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general"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73" fontId="29" fillId="2" borderId="25" xfId="0" applyFont="true" applyBorder="true" applyAlignment="true" applyProtection="false">
      <alignment horizontal="center" vertical="center" textRotation="0" wrapText="true" indent="0" shrinkToFit="false"/>
      <protection locked="true" hidden="false"/>
    </xf>
    <xf numFmtId="164" fontId="41" fillId="0" borderId="25" xfId="0" applyFont="true" applyBorder="true" applyAlignment="true" applyProtection="false">
      <alignment horizontal="center" vertical="top" textRotation="0" wrapText="true" indent="0" shrinkToFit="false"/>
      <protection locked="true" hidden="false"/>
    </xf>
    <xf numFmtId="164" fontId="41" fillId="0" borderId="25" xfId="0" applyFont="true" applyBorder="true" applyAlignment="true" applyProtection="false">
      <alignment horizontal="left" vertical="top" textRotation="0" wrapText="true" indent="0" shrinkToFit="false"/>
      <protection locked="true" hidden="false"/>
    </xf>
    <xf numFmtId="173" fontId="41" fillId="0" borderId="25" xfId="0" applyFont="true" applyBorder="true" applyAlignment="true" applyProtection="false">
      <alignment horizontal="center" vertical="top" textRotation="0" wrapText="true" indent="0" shrinkToFit="false"/>
      <protection locked="true" hidden="false"/>
    </xf>
    <xf numFmtId="164" fontId="42" fillId="0" borderId="25" xfId="0" applyFont="true" applyBorder="true" applyAlignment="true" applyProtection="false">
      <alignment horizontal="center" vertical="top" textRotation="0" wrapText="true" indent="0" shrinkToFit="false"/>
      <protection locked="true" hidden="false"/>
    </xf>
    <xf numFmtId="164" fontId="42" fillId="0" borderId="25" xfId="0" applyFont="true" applyBorder="true" applyAlignment="true" applyProtection="false">
      <alignment horizontal="general" vertical="top" textRotation="0" wrapText="true" indent="0" shrinkToFit="false"/>
      <protection locked="true" hidden="false"/>
    </xf>
    <xf numFmtId="173" fontId="42" fillId="0" borderId="25"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6" fontId="27" fillId="0" borderId="8" xfId="15" applyFont="true" applyBorder="true" applyAlignment="true" applyProtection="tru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6" fontId="31" fillId="0" borderId="11" xfId="15" applyFont="true" applyBorder="true" applyAlignment="tru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6" fontId="31" fillId="0" borderId="14" xfId="15" applyFont="true" applyBorder="true" applyAlignment="true" applyProtection="true">
      <alignment horizontal="general"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general" vertical="center" textRotation="0" wrapText="true" indent="0" shrinkToFit="false"/>
      <protection locked="true" hidden="false"/>
    </xf>
    <xf numFmtId="166" fontId="31" fillId="0" borderId="38" xfId="15" applyFont="true" applyBorder="true" applyAlignment="true" applyProtection="true">
      <alignment horizontal="general" vertical="center" textRotation="0" wrapText="false" indent="0" shrinkToFit="false"/>
      <protection locked="true" hidden="false"/>
    </xf>
    <xf numFmtId="164" fontId="31" fillId="0" borderId="39" xfId="0" applyFont="true" applyBorder="true" applyAlignment="true" applyProtection="false">
      <alignment horizontal="general"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general" vertical="center" textRotation="0" wrapText="true" indent="0" shrinkToFit="false"/>
      <protection locked="true" hidden="false"/>
    </xf>
    <xf numFmtId="164" fontId="31" fillId="0" borderId="32" xfId="0" applyFont="true" applyBorder="true" applyAlignment="true" applyProtection="false">
      <alignment horizontal="general" vertical="center" textRotation="0" wrapText="false" indent="0" shrinkToFit="false"/>
      <protection locked="true" hidden="false"/>
    </xf>
    <xf numFmtId="164" fontId="31" fillId="0" borderId="33" xfId="0" applyFont="true" applyBorder="tru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3" fontId="4" fillId="0" borderId="0" xfId="22" applyFont="fals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73"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true" applyProtection="false">
      <alignment horizontal="right" vertical="bottom" textRotation="0" wrapText="fals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11" fillId="0" borderId="25" xfId="22" applyFont="true" applyBorder="true" applyAlignment="true" applyProtection="false">
      <alignment horizontal="center" vertical="center" textRotation="0" wrapText="true" indent="0" shrinkToFit="false"/>
      <protection locked="true" hidden="false"/>
    </xf>
    <xf numFmtId="173" fontId="11" fillId="0" borderId="25"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4" fillId="0" borderId="25" xfId="22" applyFont="false" applyBorder="true" applyAlignment="true" applyProtection="false">
      <alignment horizontal="center" vertical="bottom" textRotation="0" wrapText="false" indent="0" shrinkToFit="false"/>
      <protection locked="true" hidden="false"/>
    </xf>
    <xf numFmtId="173" fontId="10" fillId="0" borderId="25" xfId="22" applyFont="true" applyBorder="true" applyAlignment="false" applyProtection="false">
      <alignment horizontal="general" vertical="bottom" textRotation="0" wrapText="false" indent="0" shrinkToFit="false"/>
      <protection locked="true" hidden="false"/>
    </xf>
    <xf numFmtId="173" fontId="7" fillId="0" borderId="25" xfId="22" applyFont="true" applyBorder="true" applyAlignment="false" applyProtection="false">
      <alignment horizontal="general" vertical="bottom" textRotation="0" wrapText="false" indent="0" shrinkToFit="false"/>
      <protection locked="true" hidden="false"/>
    </xf>
    <xf numFmtId="164" fontId="4" fillId="2" borderId="25" xfId="22" applyFont="false" applyBorder="true" applyAlignment="true" applyProtection="false">
      <alignment horizontal="center" vertical="bottom" textRotation="0" wrapText="false" indent="0" shrinkToFit="false"/>
      <protection locked="true" hidden="false"/>
    </xf>
    <xf numFmtId="173" fontId="10" fillId="2" borderId="25" xfId="22" applyFont="true" applyBorder="true" applyAlignment="false" applyProtection="false">
      <alignment horizontal="general" vertical="bottom" textRotation="0" wrapText="false" indent="0" shrinkToFit="false"/>
      <protection locked="true" hidden="false"/>
    </xf>
    <xf numFmtId="164" fontId="44" fillId="0" borderId="0" xfId="22" applyFont="true" applyBorder="false" applyAlignment="false" applyProtection="false">
      <alignment horizontal="general" vertical="bottom" textRotation="0" wrapText="false" indent="0" shrinkToFit="false"/>
      <protection locked="true" hidden="false"/>
    </xf>
    <xf numFmtId="164" fontId="44" fillId="0" borderId="25" xfId="22" applyFont="true" applyBorder="true" applyAlignment="true" applyProtection="false">
      <alignment horizontal="center" vertical="bottom" textRotation="0" wrapText="false" indent="0" shrinkToFit="false"/>
      <protection locked="true" hidden="false"/>
    </xf>
    <xf numFmtId="173" fontId="11" fillId="0" borderId="25" xfId="22"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2 2" xfId="23"/>
    <cellStyle name="Normal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080</xdr:colOff>
      <xdr:row>2</xdr:row>
      <xdr:rowOff>46080</xdr:rowOff>
    </xdr:from>
    <xdr:to>
      <xdr:col>1</xdr:col>
      <xdr:colOff>2547720</xdr:colOff>
      <xdr:row>2</xdr:row>
      <xdr:rowOff>46080</xdr:rowOff>
    </xdr:to>
    <xdr:sp>
      <xdr:nvSpPr>
        <xdr:cNvPr id="0" name="Straight Connector 2"/>
        <xdr:cNvSpPr/>
      </xdr:nvSpPr>
      <xdr:spPr>
        <a:xfrm>
          <a:off x="797400" y="394560"/>
          <a:ext cx="2141640" cy="0"/>
        </a:xfrm>
        <a:prstGeom prst="line">
          <a:avLst/>
        </a:prstGeom>
        <a:ln w="1260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2280</xdr:colOff>
      <xdr:row>1</xdr:row>
      <xdr:rowOff>618840</xdr:rowOff>
    </xdr:from>
    <xdr:to>
      <xdr:col>1</xdr:col>
      <xdr:colOff>2988720</xdr:colOff>
      <xdr:row>1</xdr:row>
      <xdr:rowOff>618840</xdr:rowOff>
    </xdr:to>
    <xdr:sp>
      <xdr:nvSpPr>
        <xdr:cNvPr id="9" name="Straight Connector 13"/>
        <xdr:cNvSpPr/>
      </xdr:nvSpPr>
      <xdr:spPr>
        <a:xfrm>
          <a:off x="1780560" y="832320"/>
          <a:ext cx="184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33200</xdr:colOff>
      <xdr:row>1</xdr:row>
      <xdr:rowOff>624960</xdr:rowOff>
    </xdr:from>
    <xdr:to>
      <xdr:col>5</xdr:col>
      <xdr:colOff>361080</xdr:colOff>
      <xdr:row>1</xdr:row>
      <xdr:rowOff>624960</xdr:rowOff>
    </xdr:to>
    <xdr:sp>
      <xdr:nvSpPr>
        <xdr:cNvPr id="10" name="Straight Connector 14"/>
        <xdr:cNvSpPr/>
      </xdr:nvSpPr>
      <xdr:spPr>
        <a:xfrm>
          <a:off x="7019640" y="838440"/>
          <a:ext cx="18478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7520</xdr:colOff>
      <xdr:row>2</xdr:row>
      <xdr:rowOff>30240</xdr:rowOff>
    </xdr:from>
    <xdr:to>
      <xdr:col>1</xdr:col>
      <xdr:colOff>2548080</xdr:colOff>
      <xdr:row>2</xdr:row>
      <xdr:rowOff>30240</xdr:rowOff>
    </xdr:to>
    <xdr:sp>
      <xdr:nvSpPr>
        <xdr:cNvPr id="11" name="Straight Connector 2"/>
        <xdr:cNvSpPr/>
      </xdr:nvSpPr>
      <xdr:spPr>
        <a:xfrm>
          <a:off x="821520" y="487440"/>
          <a:ext cx="2140560" cy="0"/>
        </a:xfrm>
        <a:prstGeom prst="line">
          <a:avLst/>
        </a:prstGeom>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2</xdr:row>
      <xdr:rowOff>30240</xdr:rowOff>
    </xdr:from>
    <xdr:to>
      <xdr:col>1</xdr:col>
      <xdr:colOff>1661040</xdr:colOff>
      <xdr:row>2</xdr:row>
      <xdr:rowOff>30240</xdr:rowOff>
    </xdr:to>
    <xdr:sp>
      <xdr:nvSpPr>
        <xdr:cNvPr id="1" name="Straight Connector 1"/>
        <xdr:cNvSpPr/>
      </xdr:nvSpPr>
      <xdr:spPr>
        <a:xfrm>
          <a:off x="211320" y="420840"/>
          <a:ext cx="1841040" cy="0"/>
        </a:xfrm>
        <a:prstGeom prst="line">
          <a:avLst/>
        </a:prstGeom>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280</xdr:colOff>
      <xdr:row>7</xdr:row>
      <xdr:rowOff>0</xdr:rowOff>
    </xdr:from>
    <xdr:to>
      <xdr:col>1</xdr:col>
      <xdr:colOff>2204280</xdr:colOff>
      <xdr:row>7</xdr:row>
      <xdr:rowOff>0</xdr:rowOff>
    </xdr:to>
    <xdr:sp>
      <xdr:nvSpPr>
        <xdr:cNvPr id="2" name="Straight Connector 2"/>
        <xdr:cNvSpPr/>
      </xdr:nvSpPr>
      <xdr:spPr>
        <a:xfrm>
          <a:off x="462600" y="0"/>
          <a:ext cx="2133000" cy="0"/>
        </a:xfrm>
        <a:prstGeom prst="line">
          <a:avLst/>
        </a:prstGeom>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160</xdr:colOff>
      <xdr:row>2</xdr:row>
      <xdr:rowOff>22680</xdr:rowOff>
    </xdr:from>
    <xdr:to>
      <xdr:col>1</xdr:col>
      <xdr:colOff>2665800</xdr:colOff>
      <xdr:row>2</xdr:row>
      <xdr:rowOff>22680</xdr:rowOff>
    </xdr:to>
    <xdr:sp>
      <xdr:nvSpPr>
        <xdr:cNvPr id="3" name="Straight Connector 1"/>
        <xdr:cNvSpPr/>
      </xdr:nvSpPr>
      <xdr:spPr>
        <a:xfrm>
          <a:off x="924480" y="401760"/>
          <a:ext cx="2132640" cy="0"/>
        </a:xfrm>
        <a:prstGeom prst="line">
          <a:avLst/>
        </a:prstGeom>
        <a:ln w="1260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0320</xdr:colOff>
      <xdr:row>2</xdr:row>
      <xdr:rowOff>53280</xdr:rowOff>
    </xdr:from>
    <xdr:to>
      <xdr:col>1</xdr:col>
      <xdr:colOff>1929600</xdr:colOff>
      <xdr:row>2</xdr:row>
      <xdr:rowOff>53280</xdr:rowOff>
    </xdr:to>
    <xdr:sp>
      <xdr:nvSpPr>
        <xdr:cNvPr id="4" name="Straight Connector 1"/>
        <xdr:cNvSpPr/>
      </xdr:nvSpPr>
      <xdr:spPr>
        <a:xfrm>
          <a:off x="759600" y="415080"/>
          <a:ext cx="1529280" cy="0"/>
        </a:xfrm>
        <a:prstGeom prst="line">
          <a:avLst/>
        </a:prstGeom>
        <a:ln w="1260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960</xdr:colOff>
      <xdr:row>2</xdr:row>
      <xdr:rowOff>37800</xdr:rowOff>
    </xdr:from>
    <xdr:to>
      <xdr:col>1</xdr:col>
      <xdr:colOff>2244960</xdr:colOff>
      <xdr:row>2</xdr:row>
      <xdr:rowOff>37800</xdr:rowOff>
    </xdr:to>
    <xdr:sp>
      <xdr:nvSpPr>
        <xdr:cNvPr id="5" name="Straight Connector 1"/>
        <xdr:cNvSpPr/>
      </xdr:nvSpPr>
      <xdr:spPr>
        <a:xfrm>
          <a:off x="572400" y="548280"/>
          <a:ext cx="2142000" cy="0"/>
        </a:xfrm>
        <a:prstGeom prst="line">
          <a:avLst/>
        </a:prstGeom>
        <a:ln w="1260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5240</xdr:colOff>
      <xdr:row>2</xdr:row>
      <xdr:rowOff>22680</xdr:rowOff>
    </xdr:from>
    <xdr:to>
      <xdr:col>1</xdr:col>
      <xdr:colOff>2306160</xdr:colOff>
      <xdr:row>2</xdr:row>
      <xdr:rowOff>22680</xdr:rowOff>
    </xdr:to>
    <xdr:sp>
      <xdr:nvSpPr>
        <xdr:cNvPr id="6" name="Straight Connector 1"/>
        <xdr:cNvSpPr/>
      </xdr:nvSpPr>
      <xdr:spPr>
        <a:xfrm>
          <a:off x="579240" y="457200"/>
          <a:ext cx="2140920" cy="0"/>
        </a:xfrm>
        <a:prstGeom prst="line">
          <a:avLst/>
        </a:prstGeom>
        <a:ln w="1260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4680</xdr:colOff>
      <xdr:row>2</xdr:row>
      <xdr:rowOff>30240</xdr:rowOff>
    </xdr:from>
    <xdr:to>
      <xdr:col>1</xdr:col>
      <xdr:colOff>2415600</xdr:colOff>
      <xdr:row>2</xdr:row>
      <xdr:rowOff>30240</xdr:rowOff>
    </xdr:to>
    <xdr:sp>
      <xdr:nvSpPr>
        <xdr:cNvPr id="7" name="Straight Connector 1"/>
        <xdr:cNvSpPr/>
      </xdr:nvSpPr>
      <xdr:spPr>
        <a:xfrm>
          <a:off x="688680" y="464760"/>
          <a:ext cx="2140920" cy="0"/>
        </a:xfrm>
        <a:prstGeom prst="line">
          <a:avLst/>
        </a:prstGeom>
        <a:ln w="1260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7240</xdr:colOff>
      <xdr:row>2</xdr:row>
      <xdr:rowOff>38520</xdr:rowOff>
    </xdr:from>
    <xdr:to>
      <xdr:col>1</xdr:col>
      <xdr:colOff>2287800</xdr:colOff>
      <xdr:row>2</xdr:row>
      <xdr:rowOff>38520</xdr:rowOff>
    </xdr:to>
    <xdr:sp>
      <xdr:nvSpPr>
        <xdr:cNvPr id="8" name="Straight Connector 1"/>
        <xdr:cNvSpPr/>
      </xdr:nvSpPr>
      <xdr:spPr>
        <a:xfrm>
          <a:off x="561240" y="495720"/>
          <a:ext cx="2140560" cy="0"/>
        </a:xfrm>
        <a:prstGeom prst="line">
          <a:avLst/>
        </a:prstGeom>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9" activeCellId="0" sqref="D19"/>
    </sheetView>
  </sheetViews>
  <sheetFormatPr defaultColWidth="9.1015625" defaultRowHeight="13.2" zeroHeight="false" outlineLevelRow="0" outlineLevelCol="0"/>
  <cols>
    <col collapsed="false" customWidth="true" hidden="false" outlineLevel="0" max="1" min="1" style="1" width="5.55"/>
    <col collapsed="false" customWidth="true" hidden="false" outlineLevel="0" max="2" min="2" style="1" width="31.55"/>
    <col collapsed="false" customWidth="true" hidden="false" outlineLevel="0" max="3" min="3" style="1" width="8.43"/>
    <col collapsed="false" customWidth="true" hidden="false" outlineLevel="0" max="4" min="4" style="1" width="9.43"/>
    <col collapsed="false" customWidth="true" hidden="false" outlineLevel="0" max="5" min="5" style="1" width="7.88"/>
    <col collapsed="false" customWidth="true" hidden="false" outlineLevel="0" max="6" min="6" style="1" width="9.33"/>
    <col collapsed="false" customWidth="true" hidden="false" outlineLevel="0" max="7" min="7" style="1" width="8.1"/>
    <col collapsed="false" customWidth="true" hidden="false" outlineLevel="0" max="8" min="8" style="1" width="7.66"/>
    <col collapsed="false" customWidth="true" hidden="false" outlineLevel="0" max="9" min="9" style="1" width="9.33"/>
    <col collapsed="false" customWidth="true" hidden="false" outlineLevel="0" max="10" min="10" style="1" width="8.33"/>
    <col collapsed="false" customWidth="true" hidden="false" outlineLevel="0" max="11" min="11" style="1" width="9.33"/>
    <col collapsed="false" customWidth="true" hidden="false" outlineLevel="0" max="12" min="12" style="1" width="8.1"/>
    <col collapsed="false" customWidth="true" hidden="false" outlineLevel="0" max="13" min="13" style="1" width="6.99"/>
    <col collapsed="false" customWidth="true" hidden="false" outlineLevel="0" max="14" min="14" style="1" width="7.99"/>
    <col collapsed="false" customWidth="false" hidden="false" outlineLevel="0" max="257" min="15" style="1" width="9.1"/>
  </cols>
  <sheetData>
    <row r="1" customFormat="false" ht="13.8" hidden="false" customHeight="false" outlineLevel="0" collapsed="false">
      <c r="A1" s="2" t="s">
        <v>0</v>
      </c>
      <c r="B1" s="2"/>
      <c r="C1" s="3"/>
      <c r="D1" s="3"/>
      <c r="E1" s="3"/>
      <c r="F1" s="3"/>
      <c r="G1" s="3"/>
      <c r="H1" s="3"/>
      <c r="I1" s="3"/>
      <c r="J1" s="3"/>
      <c r="K1" s="3"/>
      <c r="L1" s="3"/>
      <c r="M1" s="4" t="s">
        <v>1</v>
      </c>
      <c r="N1" s="4"/>
    </row>
    <row r="2" customFormat="false" ht="13.2" hidden="false" customHeight="false" outlineLevel="0" collapsed="false">
      <c r="A2" s="5" t="s">
        <v>2</v>
      </c>
      <c r="B2" s="5"/>
      <c r="C2" s="3"/>
      <c r="D2" s="3"/>
      <c r="E2" s="3"/>
      <c r="F2" s="3"/>
      <c r="G2" s="3"/>
      <c r="H2" s="3"/>
      <c r="I2" s="3"/>
      <c r="J2" s="3"/>
      <c r="K2" s="3"/>
      <c r="L2" s="3"/>
      <c r="M2" s="6"/>
      <c r="N2" s="6"/>
    </row>
    <row r="3" customFormat="false" ht="13.2" hidden="false" customHeight="false" outlineLevel="0" collapsed="false">
      <c r="A3" s="7" t="s">
        <v>3</v>
      </c>
      <c r="B3" s="7"/>
      <c r="C3" s="7"/>
      <c r="D3" s="7"/>
      <c r="E3" s="7"/>
      <c r="F3" s="7"/>
      <c r="G3" s="7"/>
      <c r="H3" s="7"/>
      <c r="I3" s="7"/>
      <c r="J3" s="7"/>
      <c r="K3" s="7"/>
      <c r="L3" s="7"/>
      <c r="M3" s="7"/>
      <c r="N3" s="7"/>
    </row>
    <row r="4" customFormat="false" ht="13.8" hidden="false" customHeight="false" outlineLevel="0" collapsed="false">
      <c r="A4" s="8"/>
      <c r="B4" s="8"/>
      <c r="C4" s="8"/>
      <c r="D4" s="8"/>
      <c r="E4" s="8"/>
      <c r="F4" s="8"/>
      <c r="G4" s="9" t="s">
        <v>4</v>
      </c>
      <c r="H4" s="9"/>
      <c r="I4" s="9"/>
      <c r="J4" s="9"/>
      <c r="K4" s="9"/>
      <c r="L4" s="9"/>
      <c r="M4" s="9"/>
      <c r="N4" s="9"/>
    </row>
    <row r="5" customFormat="false" ht="40.2" hidden="false" customHeight="false" outlineLevel="0" collapsed="false">
      <c r="A5" s="10" t="s">
        <v>5</v>
      </c>
      <c r="B5" s="11" t="s">
        <v>6</v>
      </c>
      <c r="C5" s="11" t="s">
        <v>7</v>
      </c>
      <c r="D5" s="11" t="s">
        <v>8</v>
      </c>
      <c r="E5" s="11" t="s">
        <v>9</v>
      </c>
      <c r="F5" s="11" t="s">
        <v>10</v>
      </c>
      <c r="G5" s="11" t="s">
        <v>11</v>
      </c>
      <c r="H5" s="11" t="s">
        <v>12</v>
      </c>
      <c r="I5" s="11" t="s">
        <v>13</v>
      </c>
      <c r="J5" s="11" t="s">
        <v>14</v>
      </c>
      <c r="K5" s="11" t="s">
        <v>15</v>
      </c>
      <c r="L5" s="11" t="s">
        <v>16</v>
      </c>
      <c r="M5" s="11" t="s">
        <v>17</v>
      </c>
      <c r="N5" s="12" t="s">
        <v>18</v>
      </c>
    </row>
    <row r="6" customFormat="false" ht="13.2" hidden="false" customHeight="false" outlineLevel="0" collapsed="false">
      <c r="A6" s="13" t="s">
        <v>19</v>
      </c>
      <c r="B6" s="14" t="s">
        <v>20</v>
      </c>
      <c r="C6" s="14" t="s">
        <v>21</v>
      </c>
      <c r="D6" s="14" t="s">
        <v>22</v>
      </c>
      <c r="E6" s="14" t="s">
        <v>23</v>
      </c>
      <c r="F6" s="14" t="s">
        <v>24</v>
      </c>
      <c r="G6" s="14" t="s">
        <v>25</v>
      </c>
      <c r="H6" s="14" t="s">
        <v>26</v>
      </c>
      <c r="I6" s="14" t="s">
        <v>27</v>
      </c>
      <c r="J6" s="14" t="s">
        <v>28</v>
      </c>
      <c r="K6" s="14" t="s">
        <v>29</v>
      </c>
      <c r="L6" s="14" t="s">
        <v>30</v>
      </c>
      <c r="M6" s="15" t="s">
        <v>31</v>
      </c>
      <c r="N6" s="15" t="s">
        <v>32</v>
      </c>
    </row>
    <row r="7" customFormat="false" ht="13.2" hidden="false" customHeight="false" outlineLevel="0" collapsed="false">
      <c r="A7" s="16" t="s">
        <v>33</v>
      </c>
      <c r="B7" s="17" t="s">
        <v>34</v>
      </c>
      <c r="C7" s="17"/>
      <c r="D7" s="17" t="n">
        <f aca="false">D8+D16</f>
        <v>1189</v>
      </c>
      <c r="E7" s="17" t="n">
        <f aca="false">E8+E16</f>
        <v>32</v>
      </c>
      <c r="F7" s="17" t="n">
        <f aca="false">F8+F16</f>
        <v>386</v>
      </c>
      <c r="G7" s="17" t="n">
        <f aca="false">G8+G16</f>
        <v>178</v>
      </c>
      <c r="H7" s="17" t="n">
        <f aca="false">H8+H16</f>
        <v>60</v>
      </c>
      <c r="I7" s="17" t="n">
        <f aca="false">I8+I16</f>
        <v>402</v>
      </c>
      <c r="J7" s="17" t="n">
        <f aca="false">J8+J16</f>
        <v>135</v>
      </c>
      <c r="K7" s="17" t="n">
        <f aca="false">K8+K16</f>
        <v>193</v>
      </c>
      <c r="L7" s="17" t="n">
        <f aca="false">L8+L16</f>
        <v>67</v>
      </c>
      <c r="M7" s="18" t="n">
        <f aca="false">M8+M16</f>
        <v>2642</v>
      </c>
      <c r="N7" s="19"/>
    </row>
    <row r="8" customFormat="false" ht="13.2" hidden="false" customHeight="false" outlineLevel="0" collapsed="false">
      <c r="A8" s="20" t="s">
        <v>35</v>
      </c>
      <c r="B8" s="21" t="s">
        <v>36</v>
      </c>
      <c r="C8" s="22"/>
      <c r="D8" s="22" t="n">
        <f aca="false">D9+D15</f>
        <v>1090</v>
      </c>
      <c r="E8" s="22" t="n">
        <f aca="false">E9+E15</f>
        <v>32</v>
      </c>
      <c r="F8" s="22" t="n">
        <f aca="false">F9+F15</f>
        <v>386</v>
      </c>
      <c r="G8" s="22" t="n">
        <f aca="false">G9+G15</f>
        <v>178</v>
      </c>
      <c r="H8" s="22" t="n">
        <f aca="false">H9+H15</f>
        <v>60</v>
      </c>
      <c r="I8" s="22" t="n">
        <f aca="false">I9+I15</f>
        <v>402</v>
      </c>
      <c r="J8" s="22" t="n">
        <f aca="false">J9+J15</f>
        <v>135</v>
      </c>
      <c r="K8" s="22" t="n">
        <f aca="false">K9+K15</f>
        <v>193</v>
      </c>
      <c r="L8" s="22" t="n">
        <f aca="false">L9+L15</f>
        <v>67</v>
      </c>
      <c r="M8" s="22" t="n">
        <f aca="false">M9+M15</f>
        <v>2543</v>
      </c>
      <c r="N8" s="23"/>
    </row>
    <row r="9" customFormat="false" ht="26.4" hidden="false" customHeight="false" outlineLevel="0" collapsed="false">
      <c r="A9" s="24" t="s">
        <v>37</v>
      </c>
      <c r="B9" s="25" t="s">
        <v>38</v>
      </c>
      <c r="C9" s="26" t="s">
        <v>39</v>
      </c>
      <c r="D9" s="26" t="n">
        <f aca="false">SUM(D10:D14)</f>
        <v>830</v>
      </c>
      <c r="E9" s="26" t="n">
        <f aca="false">SUM(E10:E14)</f>
        <v>32</v>
      </c>
      <c r="F9" s="26" t="n">
        <f aca="false">SUM(F10:F14)</f>
        <v>276</v>
      </c>
      <c r="G9" s="26" t="n">
        <f aca="false">SUM(G10:G14)</f>
        <v>118</v>
      </c>
      <c r="H9" s="26" t="n">
        <f aca="false">SUM(H10:H14)</f>
        <v>10</v>
      </c>
      <c r="I9" s="26" t="n">
        <f aca="false">SUM(I10:I14)</f>
        <v>292</v>
      </c>
      <c r="J9" s="26" t="n">
        <f aca="false">SUM(J10:J14)</f>
        <v>5</v>
      </c>
      <c r="K9" s="26" t="n">
        <f aca="false">SUM(K10:K14)</f>
        <v>43</v>
      </c>
      <c r="L9" s="26" t="n">
        <f aca="false">SUM(L10:L14)</f>
        <v>32</v>
      </c>
      <c r="M9" s="26" t="n">
        <f aca="false">SUM(D9:L9)</f>
        <v>1638</v>
      </c>
      <c r="N9" s="27"/>
    </row>
    <row r="10" customFormat="false" ht="13.2" hidden="false" customHeight="false" outlineLevel="0" collapsed="false">
      <c r="A10" s="24"/>
      <c r="B10" s="25" t="s">
        <v>40</v>
      </c>
      <c r="C10" s="26" t="s">
        <v>39</v>
      </c>
      <c r="D10" s="26" t="n">
        <v>142</v>
      </c>
      <c r="E10" s="26" t="n">
        <v>32</v>
      </c>
      <c r="F10" s="26" t="n">
        <v>39</v>
      </c>
      <c r="G10" s="26" t="n">
        <v>69</v>
      </c>
      <c r="H10" s="28" t="n">
        <v>0</v>
      </c>
      <c r="I10" s="29" t="n">
        <v>75</v>
      </c>
      <c r="J10" s="26" t="n">
        <v>0</v>
      </c>
      <c r="K10" s="26" t="n">
        <v>0</v>
      </c>
      <c r="L10" s="26" t="n">
        <v>0</v>
      </c>
      <c r="M10" s="26"/>
      <c r="N10" s="27"/>
    </row>
    <row r="11" customFormat="false" ht="13.2" hidden="false" customHeight="false" outlineLevel="0" collapsed="false">
      <c r="A11" s="24"/>
      <c r="B11" s="25" t="s">
        <v>41</v>
      </c>
      <c r="C11" s="26" t="s">
        <v>39</v>
      </c>
      <c r="D11" s="26" t="n">
        <v>178</v>
      </c>
      <c r="E11" s="26" t="n">
        <v>0</v>
      </c>
      <c r="F11" s="26" t="n">
        <v>69</v>
      </c>
      <c r="G11" s="26" t="n">
        <v>16</v>
      </c>
      <c r="H11" s="28" t="n">
        <v>0</v>
      </c>
      <c r="I11" s="29" t="n">
        <v>72</v>
      </c>
      <c r="J11" s="26" t="n">
        <v>0</v>
      </c>
      <c r="K11" s="26" t="n">
        <v>0</v>
      </c>
      <c r="L11" s="26" t="n">
        <v>0</v>
      </c>
      <c r="M11" s="26"/>
      <c r="N11" s="27"/>
    </row>
    <row r="12" customFormat="false" ht="13.2" hidden="false" customHeight="false" outlineLevel="0" collapsed="false">
      <c r="A12" s="24"/>
      <c r="B12" s="25" t="s">
        <v>42</v>
      </c>
      <c r="C12" s="26" t="s">
        <v>39</v>
      </c>
      <c r="D12" s="26" t="n">
        <v>114</v>
      </c>
      <c r="E12" s="26" t="n">
        <v>0</v>
      </c>
      <c r="F12" s="26" t="n">
        <v>48</v>
      </c>
      <c r="G12" s="26" t="n">
        <v>15</v>
      </c>
      <c r="H12" s="28" t="n">
        <v>0</v>
      </c>
      <c r="I12" s="29" t="n">
        <v>40</v>
      </c>
      <c r="J12" s="26" t="n">
        <v>0</v>
      </c>
      <c r="K12" s="26" t="n">
        <v>0</v>
      </c>
      <c r="L12" s="26" t="n">
        <v>0</v>
      </c>
      <c r="M12" s="26"/>
      <c r="N12" s="27"/>
    </row>
    <row r="13" customFormat="false" ht="13.2" hidden="false" customHeight="false" outlineLevel="0" collapsed="false">
      <c r="A13" s="24"/>
      <c r="B13" s="25" t="s">
        <v>43</v>
      </c>
      <c r="C13" s="26" t="s">
        <v>39</v>
      </c>
      <c r="D13" s="26" t="n">
        <v>200</v>
      </c>
      <c r="E13" s="26" t="n">
        <v>0</v>
      </c>
      <c r="F13" s="26" t="n">
        <v>68</v>
      </c>
      <c r="G13" s="26" t="n">
        <v>10</v>
      </c>
      <c r="H13" s="28" t="n">
        <v>0</v>
      </c>
      <c r="I13" s="29" t="n">
        <v>51</v>
      </c>
      <c r="J13" s="26" t="n">
        <v>0</v>
      </c>
      <c r="K13" s="26" t="n">
        <v>0</v>
      </c>
      <c r="L13" s="26" t="n">
        <v>0</v>
      </c>
      <c r="M13" s="26"/>
      <c r="N13" s="27"/>
    </row>
    <row r="14" customFormat="false" ht="13.2" hidden="false" customHeight="false" outlineLevel="0" collapsed="false">
      <c r="A14" s="24"/>
      <c r="B14" s="25" t="s">
        <v>44</v>
      </c>
      <c r="C14" s="26" t="s">
        <v>39</v>
      </c>
      <c r="D14" s="26" t="n">
        <v>196</v>
      </c>
      <c r="E14" s="26" t="n">
        <v>0</v>
      </c>
      <c r="F14" s="26" t="n">
        <v>52</v>
      </c>
      <c r="G14" s="26" t="n">
        <v>8</v>
      </c>
      <c r="H14" s="28" t="n">
        <v>10</v>
      </c>
      <c r="I14" s="29" t="n">
        <v>54</v>
      </c>
      <c r="J14" s="26" t="n">
        <v>5</v>
      </c>
      <c r="K14" s="26" t="n">
        <v>43</v>
      </c>
      <c r="L14" s="26" t="n">
        <v>32</v>
      </c>
      <c r="M14" s="26"/>
      <c r="N14" s="27"/>
    </row>
    <row r="15" customFormat="false" ht="26.4" hidden="false" customHeight="false" outlineLevel="0" collapsed="false">
      <c r="A15" s="24" t="s">
        <v>45</v>
      </c>
      <c r="B15" s="25" t="s">
        <v>46</v>
      </c>
      <c r="C15" s="26" t="s">
        <v>39</v>
      </c>
      <c r="D15" s="26" t="n">
        <v>260</v>
      </c>
      <c r="E15" s="26" t="n">
        <v>0</v>
      </c>
      <c r="F15" s="26" t="n">
        <v>110</v>
      </c>
      <c r="G15" s="26" t="n">
        <v>60</v>
      </c>
      <c r="H15" s="26" t="n">
        <v>50</v>
      </c>
      <c r="I15" s="26" t="n">
        <v>110</v>
      </c>
      <c r="J15" s="26" t="n">
        <v>130</v>
      </c>
      <c r="K15" s="26" t="n">
        <v>150</v>
      </c>
      <c r="L15" s="26" t="n">
        <v>35</v>
      </c>
      <c r="M15" s="26" t="n">
        <f aca="false">SUM(D15:L15)</f>
        <v>905</v>
      </c>
      <c r="N15" s="27"/>
    </row>
    <row r="16" customFormat="false" ht="13.2" hidden="false" customHeight="false" outlineLevel="0" collapsed="false">
      <c r="A16" s="30" t="s">
        <v>47</v>
      </c>
      <c r="B16" s="31" t="s">
        <v>48</v>
      </c>
      <c r="C16" s="26"/>
      <c r="D16" s="32" t="n">
        <f aca="false">D17+D21</f>
        <v>99</v>
      </c>
      <c r="E16" s="32" t="n">
        <f aca="false">E17+E21</f>
        <v>0</v>
      </c>
      <c r="F16" s="32" t="n">
        <f aca="false">F17+F21</f>
        <v>0</v>
      </c>
      <c r="G16" s="32" t="n">
        <f aca="false">G17+G21</f>
        <v>0</v>
      </c>
      <c r="H16" s="32" t="n">
        <f aca="false">H17+H21</f>
        <v>0</v>
      </c>
      <c r="I16" s="32" t="n">
        <f aca="false">I17+I21</f>
        <v>0</v>
      </c>
      <c r="J16" s="32" t="n">
        <f aca="false">J17+J21</f>
        <v>0</v>
      </c>
      <c r="K16" s="32" t="n">
        <f aca="false">K17+K21</f>
        <v>0</v>
      </c>
      <c r="L16" s="32" t="n">
        <f aca="false">L17+L21</f>
        <v>0</v>
      </c>
      <c r="M16" s="32" t="n">
        <f aca="false">M17+M21</f>
        <v>99</v>
      </c>
      <c r="N16" s="27"/>
    </row>
    <row r="17" customFormat="false" ht="26.4" hidden="false" customHeight="false" outlineLevel="0" collapsed="false">
      <c r="A17" s="24" t="s">
        <v>37</v>
      </c>
      <c r="B17" s="25" t="s">
        <v>49</v>
      </c>
      <c r="C17" s="26" t="s">
        <v>50</v>
      </c>
      <c r="D17" s="26" t="n">
        <f aca="false">SUM(D18:D20)</f>
        <v>69</v>
      </c>
      <c r="E17" s="26" t="n">
        <f aca="false">SUM(E18:E20)</f>
        <v>0</v>
      </c>
      <c r="F17" s="26" t="n">
        <v>0</v>
      </c>
      <c r="G17" s="26" t="n">
        <v>0</v>
      </c>
      <c r="H17" s="26" t="n">
        <v>0</v>
      </c>
      <c r="I17" s="26" t="n">
        <v>0</v>
      </c>
      <c r="J17" s="26" t="n">
        <v>0</v>
      </c>
      <c r="K17" s="26" t="n">
        <v>0</v>
      </c>
      <c r="L17" s="26" t="n">
        <v>0</v>
      </c>
      <c r="M17" s="26" t="n">
        <f aca="false">SUM(D17:L17)</f>
        <v>69</v>
      </c>
      <c r="N17" s="27"/>
    </row>
    <row r="18" customFormat="false" ht="26.4" hidden="false" customHeight="false" outlineLevel="0" collapsed="false">
      <c r="A18" s="24"/>
      <c r="B18" s="25" t="s">
        <v>51</v>
      </c>
      <c r="C18" s="26" t="s">
        <v>50</v>
      </c>
      <c r="D18" s="26" t="n">
        <v>3</v>
      </c>
      <c r="E18" s="26" t="n">
        <v>0</v>
      </c>
      <c r="F18" s="26" t="n">
        <v>0</v>
      </c>
      <c r="G18" s="26" t="n">
        <v>0</v>
      </c>
      <c r="H18" s="26" t="n">
        <v>0</v>
      </c>
      <c r="I18" s="26" t="n">
        <v>0</v>
      </c>
      <c r="J18" s="26" t="n">
        <v>0</v>
      </c>
      <c r="K18" s="26" t="n">
        <v>0</v>
      </c>
      <c r="L18" s="26" t="n">
        <v>0</v>
      </c>
      <c r="M18" s="33"/>
      <c r="N18" s="27"/>
    </row>
    <row r="19" customFormat="false" ht="13.2" hidden="false" customHeight="false" outlineLevel="0" collapsed="false">
      <c r="A19" s="24"/>
      <c r="B19" s="25" t="s">
        <v>52</v>
      </c>
      <c r="C19" s="26" t="s">
        <v>50</v>
      </c>
      <c r="D19" s="26" t="n">
        <v>33</v>
      </c>
      <c r="E19" s="26" t="n">
        <v>0</v>
      </c>
      <c r="F19" s="26" t="n">
        <v>0</v>
      </c>
      <c r="G19" s="26" t="n">
        <v>0</v>
      </c>
      <c r="H19" s="26" t="n">
        <v>0</v>
      </c>
      <c r="I19" s="26" t="n">
        <v>0</v>
      </c>
      <c r="J19" s="26" t="n">
        <v>0</v>
      </c>
      <c r="K19" s="26" t="n">
        <v>0</v>
      </c>
      <c r="L19" s="26" t="n">
        <v>0</v>
      </c>
      <c r="M19" s="33"/>
      <c r="N19" s="27"/>
    </row>
    <row r="20" customFormat="false" ht="13.2" hidden="false" customHeight="false" outlineLevel="0" collapsed="false">
      <c r="A20" s="24"/>
      <c r="B20" s="25" t="s">
        <v>53</v>
      </c>
      <c r="C20" s="26" t="s">
        <v>50</v>
      </c>
      <c r="D20" s="26" t="n">
        <v>33</v>
      </c>
      <c r="E20" s="26" t="n">
        <v>0</v>
      </c>
      <c r="F20" s="26" t="n">
        <v>0</v>
      </c>
      <c r="G20" s="26" t="n">
        <v>0</v>
      </c>
      <c r="H20" s="26" t="n">
        <v>0</v>
      </c>
      <c r="I20" s="26" t="n">
        <v>0</v>
      </c>
      <c r="J20" s="26" t="n">
        <v>0</v>
      </c>
      <c r="K20" s="26" t="n">
        <v>0</v>
      </c>
      <c r="L20" s="26" t="n">
        <v>0</v>
      </c>
      <c r="M20" s="33"/>
      <c r="N20" s="27"/>
    </row>
    <row r="21" customFormat="false" ht="26.4" hidden="false" customHeight="false" outlineLevel="0" collapsed="false">
      <c r="A21" s="24" t="s">
        <v>45</v>
      </c>
      <c r="B21" s="25" t="s">
        <v>54</v>
      </c>
      <c r="C21" s="26" t="s">
        <v>50</v>
      </c>
      <c r="D21" s="26" t="n">
        <v>30</v>
      </c>
      <c r="E21" s="26" t="n">
        <v>0</v>
      </c>
      <c r="F21" s="26" t="n">
        <v>0</v>
      </c>
      <c r="G21" s="26" t="n">
        <v>0</v>
      </c>
      <c r="H21" s="26" t="n">
        <v>0</v>
      </c>
      <c r="I21" s="26" t="n">
        <v>0</v>
      </c>
      <c r="J21" s="26" t="n">
        <v>0</v>
      </c>
      <c r="K21" s="26" t="n">
        <v>0</v>
      </c>
      <c r="L21" s="26" t="n">
        <v>0</v>
      </c>
      <c r="M21" s="26" t="n">
        <f aca="false">SUM(D21:L21)</f>
        <v>30</v>
      </c>
      <c r="N21" s="27"/>
    </row>
    <row r="22" customFormat="false" ht="13.2" hidden="false" customHeight="false" outlineLevel="0" collapsed="false">
      <c r="A22" s="34"/>
      <c r="B22" s="35"/>
      <c r="C22" s="36"/>
      <c r="D22" s="36"/>
      <c r="E22" s="36"/>
      <c r="F22" s="36"/>
      <c r="G22" s="36"/>
      <c r="H22" s="36"/>
      <c r="I22" s="36"/>
      <c r="J22" s="36"/>
      <c r="K22" s="36"/>
      <c r="L22" s="36"/>
      <c r="M22" s="37"/>
      <c r="N22" s="38"/>
    </row>
    <row r="23" customFormat="false" ht="40.2" hidden="false" customHeight="false" outlineLevel="0" collapsed="false">
      <c r="A23" s="39"/>
      <c r="B23" s="40" t="s">
        <v>55</v>
      </c>
      <c r="C23" s="41"/>
      <c r="D23" s="42" t="n">
        <f aca="false">D7</f>
        <v>1189</v>
      </c>
      <c r="E23" s="42" t="n">
        <f aca="false">E7</f>
        <v>32</v>
      </c>
      <c r="F23" s="42" t="n">
        <f aca="false">F7</f>
        <v>386</v>
      </c>
      <c r="G23" s="42" t="n">
        <f aca="false">G7</f>
        <v>178</v>
      </c>
      <c r="H23" s="42" t="n">
        <f aca="false">H7</f>
        <v>60</v>
      </c>
      <c r="I23" s="42" t="n">
        <f aca="false">I7</f>
        <v>402</v>
      </c>
      <c r="J23" s="42" t="n">
        <f aca="false">J7</f>
        <v>135</v>
      </c>
      <c r="K23" s="42" t="n">
        <f aca="false">K7</f>
        <v>193</v>
      </c>
      <c r="L23" s="42" t="n">
        <f aca="false">L7</f>
        <v>67</v>
      </c>
      <c r="M23" s="42" t="n">
        <f aca="false">M7</f>
        <v>2642</v>
      </c>
      <c r="N23" s="43"/>
    </row>
    <row r="24" customFormat="false" ht="13.8" hidden="false" customHeight="false" outlineLevel="0" collapsed="false">
      <c r="A24" s="44"/>
      <c r="B24" s="3"/>
      <c r="C24" s="3"/>
      <c r="D24" s="3"/>
      <c r="E24" s="45"/>
      <c r="F24" s="45"/>
      <c r="G24" s="45"/>
      <c r="H24" s="45"/>
      <c r="I24" s="45"/>
      <c r="J24" s="45"/>
      <c r="K24" s="46" t="s">
        <v>56</v>
      </c>
      <c r="L24" s="46"/>
      <c r="M24" s="46"/>
      <c r="N24" s="46"/>
    </row>
    <row r="25" customFormat="false" ht="13.2" hidden="false" customHeight="true" outlineLevel="0" collapsed="false">
      <c r="A25" s="44"/>
      <c r="B25" s="47" t="s">
        <v>57</v>
      </c>
      <c r="C25" s="3"/>
      <c r="D25" s="48" t="s">
        <v>58</v>
      </c>
      <c r="E25" s="48"/>
      <c r="F25" s="48"/>
      <c r="G25" s="48"/>
      <c r="H25" s="49"/>
      <c r="I25" s="50"/>
      <c r="J25" s="50"/>
      <c r="K25" s="7" t="s">
        <v>59</v>
      </c>
      <c r="L25" s="7"/>
      <c r="M25" s="7"/>
      <c r="N25" s="7"/>
    </row>
    <row r="26" customFormat="false" ht="15.6" hidden="false" customHeight="true" outlineLevel="0" collapsed="false">
      <c r="A26" s="51"/>
      <c r="B26" s="51"/>
      <c r="C26" s="51"/>
      <c r="D26" s="52"/>
      <c r="E26" s="50"/>
      <c r="F26" s="50"/>
      <c r="G26" s="50"/>
      <c r="H26" s="50"/>
      <c r="I26" s="50"/>
      <c r="J26" s="50"/>
      <c r="K26" s="50"/>
      <c r="L26" s="50"/>
      <c r="M26" s="50"/>
      <c r="N26" s="50"/>
    </row>
    <row r="27" customFormat="false" ht="13.8" hidden="false" customHeight="false" outlineLevel="0" collapsed="false">
      <c r="A27" s="53"/>
      <c r="B27" s="53"/>
      <c r="C27" s="53"/>
      <c r="D27" s="53"/>
      <c r="E27" s="53"/>
      <c r="F27" s="53"/>
      <c r="G27" s="53"/>
      <c r="H27" s="53"/>
      <c r="I27" s="53"/>
      <c r="J27" s="53"/>
      <c r="K27" s="53"/>
      <c r="L27" s="53"/>
      <c r="M27" s="53"/>
      <c r="N27" s="53"/>
    </row>
    <row r="28" customFormat="false" ht="13.8" hidden="false" customHeight="false" outlineLevel="0" collapsed="false">
      <c r="A28" s="53"/>
      <c r="B28" s="53"/>
      <c r="C28" s="53"/>
      <c r="D28" s="53"/>
      <c r="E28" s="53"/>
      <c r="F28" s="53"/>
      <c r="G28" s="53"/>
      <c r="H28" s="53"/>
      <c r="I28" s="53"/>
      <c r="J28" s="53"/>
      <c r="K28" s="53"/>
      <c r="L28" s="53"/>
      <c r="M28" s="53"/>
      <c r="N28" s="53"/>
    </row>
    <row r="29" customFormat="false" ht="13.8" hidden="false" customHeight="false" outlineLevel="0" collapsed="false">
      <c r="A29" s="53"/>
      <c r="B29" s="53"/>
      <c r="C29" s="53"/>
      <c r="D29" s="53"/>
      <c r="E29" s="53"/>
      <c r="F29" s="53"/>
      <c r="G29" s="53"/>
      <c r="H29" s="53"/>
      <c r="I29" s="53"/>
      <c r="J29" s="53"/>
      <c r="K29" s="53"/>
      <c r="L29" s="53"/>
      <c r="M29" s="53"/>
      <c r="N29" s="53"/>
    </row>
    <row r="30" customFormat="false" ht="15.6" hidden="false" customHeight="true" outlineLevel="0" collapsed="false">
      <c r="A30" s="53"/>
      <c r="B30" s="53"/>
      <c r="C30" s="53"/>
      <c r="D30" s="53"/>
      <c r="E30" s="53"/>
      <c r="F30" s="53"/>
      <c r="G30" s="53"/>
      <c r="H30" s="53"/>
      <c r="I30" s="53"/>
      <c r="J30" s="53"/>
      <c r="K30" s="54" t="s">
        <v>60</v>
      </c>
      <c r="L30" s="54"/>
      <c r="M30" s="54"/>
      <c r="N30" s="54"/>
    </row>
    <row r="31" customFormat="false" ht="13.8" hidden="false" customHeight="true" outlineLevel="0" collapsed="false">
      <c r="A31" s="55"/>
      <c r="B31" s="55"/>
      <c r="C31" s="55"/>
      <c r="D31" s="55"/>
      <c r="E31" s="55"/>
      <c r="F31" s="55"/>
      <c r="G31" s="55"/>
      <c r="H31" s="55"/>
      <c r="I31" s="55"/>
      <c r="J31" s="55"/>
      <c r="K31" s="55"/>
      <c r="L31" s="55"/>
      <c r="M31" s="55"/>
      <c r="N31" s="55"/>
    </row>
    <row r="32" customFormat="false" ht="13.8" hidden="false" customHeight="true" outlineLevel="0" collapsed="false">
      <c r="A32" s="55"/>
      <c r="B32" s="55"/>
      <c r="C32" s="55"/>
      <c r="D32" s="55"/>
      <c r="E32" s="55"/>
      <c r="F32" s="55"/>
      <c r="G32" s="55"/>
      <c r="H32" s="55"/>
      <c r="I32" s="55"/>
      <c r="J32" s="55"/>
      <c r="K32" s="55"/>
      <c r="L32" s="55"/>
      <c r="M32" s="55"/>
      <c r="N32" s="55"/>
    </row>
  </sheetData>
  <mergeCells count="12">
    <mergeCell ref="A1:B1"/>
    <mergeCell ref="M1:N1"/>
    <mergeCell ref="A2:B2"/>
    <mergeCell ref="A3:N3"/>
    <mergeCell ref="G4:N4"/>
    <mergeCell ref="K24:N24"/>
    <mergeCell ref="D25:G25"/>
    <mergeCell ref="K25:N25"/>
    <mergeCell ref="A26:C26"/>
    <mergeCell ref="K30:N30"/>
    <mergeCell ref="A31:N31"/>
    <mergeCell ref="A32:N32"/>
  </mergeCells>
  <printOptions headings="false" gridLines="false" gridLinesSet="true" horizontalCentered="false" verticalCentered="false"/>
  <pageMargins left="0.2" right="0.2"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4" activeCellId="0" sqref="D34"/>
    </sheetView>
  </sheetViews>
  <sheetFormatPr defaultColWidth="9.1015625" defaultRowHeight="18" zeroHeight="false" outlineLevelRow="0" outlineLevelCol="0"/>
  <cols>
    <col collapsed="false" customWidth="true" hidden="false" outlineLevel="0" max="1" min="1" style="609" width="5.87"/>
    <col collapsed="false" customWidth="true" hidden="false" outlineLevel="0" max="2" min="2" style="609" width="66.87"/>
    <col collapsed="false" customWidth="true" hidden="false" outlineLevel="0" max="3" min="3" style="609" width="15.32"/>
    <col collapsed="false" customWidth="true" hidden="false" outlineLevel="0" max="4" min="4" style="609" width="24.55"/>
    <col collapsed="false" customWidth="false" hidden="false" outlineLevel="0" max="257" min="5" style="609" width="9.1"/>
  </cols>
  <sheetData>
    <row r="1" customFormat="false" ht="18" hidden="false" customHeight="true" outlineLevel="0" collapsed="false">
      <c r="A1" s="610" t="s">
        <v>720</v>
      </c>
      <c r="B1" s="610"/>
      <c r="C1" s="611" t="s">
        <v>721</v>
      </c>
      <c r="D1" s="611"/>
      <c r="E1" s="612"/>
      <c r="F1" s="612"/>
      <c r="G1" s="612"/>
    </row>
    <row r="2" customFormat="false" ht="18" hidden="false" customHeight="false" outlineLevel="0" collapsed="false">
      <c r="A2" s="613" t="s">
        <v>722</v>
      </c>
      <c r="B2" s="613"/>
      <c r="C2" s="612"/>
      <c r="D2" s="612"/>
      <c r="E2" s="612"/>
      <c r="F2" s="612"/>
      <c r="G2" s="612"/>
    </row>
    <row r="3" customFormat="false" ht="18" hidden="false" customHeight="false" outlineLevel="0" collapsed="false">
      <c r="A3" s="614"/>
      <c r="B3" s="614"/>
      <c r="C3" s="612"/>
      <c r="D3" s="612"/>
      <c r="E3" s="612"/>
      <c r="F3" s="612"/>
      <c r="G3" s="612"/>
    </row>
    <row r="4" customFormat="false" ht="18" hidden="false" customHeight="false" outlineLevel="0" collapsed="false">
      <c r="A4" s="614"/>
      <c r="B4" s="614"/>
      <c r="C4" s="612"/>
      <c r="D4" s="612"/>
      <c r="E4" s="612"/>
      <c r="F4" s="612"/>
      <c r="G4" s="612"/>
    </row>
    <row r="5" customFormat="false" ht="8.25" hidden="false" customHeight="true" outlineLevel="0" collapsed="false">
      <c r="A5" s="612"/>
      <c r="B5" s="612"/>
      <c r="C5" s="612"/>
      <c r="D5" s="612"/>
      <c r="E5" s="612"/>
      <c r="F5" s="612"/>
      <c r="G5" s="612"/>
    </row>
    <row r="6" customFormat="false" ht="30" hidden="false" customHeight="true" outlineLevel="0" collapsed="false">
      <c r="A6" s="615" t="s">
        <v>723</v>
      </c>
      <c r="B6" s="615"/>
      <c r="C6" s="615"/>
      <c r="D6" s="615"/>
      <c r="E6" s="612"/>
      <c r="F6" s="612"/>
      <c r="G6" s="612"/>
    </row>
    <row r="7" customFormat="false" ht="18.6" hidden="false" customHeight="true" outlineLevel="0" collapsed="false">
      <c r="A7" s="612"/>
      <c r="B7" s="612"/>
      <c r="C7" s="616" t="s">
        <v>724</v>
      </c>
      <c r="D7" s="616"/>
      <c r="E7" s="612"/>
      <c r="F7" s="612"/>
      <c r="G7" s="612"/>
    </row>
    <row r="8" s="549" customFormat="true" ht="16.2" hidden="false" customHeight="false" outlineLevel="0" collapsed="false">
      <c r="A8" s="617" t="s">
        <v>695</v>
      </c>
      <c r="B8" s="618" t="s">
        <v>6</v>
      </c>
      <c r="C8" s="619" t="s">
        <v>466</v>
      </c>
      <c r="D8" s="620" t="s">
        <v>18</v>
      </c>
      <c r="E8" s="621"/>
      <c r="F8" s="621"/>
      <c r="G8" s="621"/>
    </row>
    <row r="9" s="569" customFormat="true" ht="15.6" hidden="false" customHeight="false" outlineLevel="0" collapsed="false">
      <c r="A9" s="622"/>
      <c r="B9" s="623" t="s">
        <v>725</v>
      </c>
      <c r="C9" s="623"/>
      <c r="D9" s="624"/>
      <c r="E9" s="625"/>
      <c r="F9" s="625"/>
      <c r="G9" s="625"/>
    </row>
    <row r="10" s="569" customFormat="true" ht="17.1" hidden="false" customHeight="true" outlineLevel="0" collapsed="false">
      <c r="A10" s="626" t="n">
        <v>1</v>
      </c>
      <c r="B10" s="627" t="s">
        <v>726</v>
      </c>
      <c r="C10" s="628" t="n">
        <f aca="false">SUM(C11:C17)</f>
        <v>10982273.4</v>
      </c>
      <c r="D10" s="629"/>
      <c r="E10" s="625"/>
      <c r="F10" s="625"/>
      <c r="G10" s="625"/>
    </row>
    <row r="11" s="545" customFormat="true" ht="34.5" hidden="false" customHeight="true" outlineLevel="0" collapsed="false">
      <c r="A11" s="554" t="n">
        <v>1.1</v>
      </c>
      <c r="B11" s="630" t="s">
        <v>727</v>
      </c>
      <c r="C11" s="595" t="n">
        <v>7010563</v>
      </c>
      <c r="D11" s="558" t="s">
        <v>728</v>
      </c>
    </row>
    <row r="12" s="545" customFormat="true" ht="17.1" hidden="false" customHeight="true" outlineLevel="0" collapsed="false">
      <c r="A12" s="554" t="n">
        <v>1.2</v>
      </c>
      <c r="B12" s="631" t="s">
        <v>729</v>
      </c>
      <c r="C12" s="595" t="n">
        <v>732200</v>
      </c>
      <c r="D12" s="558" t="s">
        <v>730</v>
      </c>
    </row>
    <row r="13" s="545" customFormat="true" ht="17.1" hidden="false" customHeight="true" outlineLevel="0" collapsed="false">
      <c r="A13" s="554" t="n">
        <v>1.3</v>
      </c>
      <c r="B13" s="557" t="s">
        <v>731</v>
      </c>
      <c r="C13" s="595" t="n">
        <v>3113510.4</v>
      </c>
      <c r="D13" s="558" t="s">
        <v>732</v>
      </c>
    </row>
    <row r="14" s="545" customFormat="true" ht="17.1" hidden="false" customHeight="true" outlineLevel="0" collapsed="false">
      <c r="A14" s="554" t="n">
        <v>1.4</v>
      </c>
      <c r="B14" s="557" t="s">
        <v>733</v>
      </c>
      <c r="C14" s="595" t="n">
        <f aca="false">6*2000+30*1500+10*1000</f>
        <v>67000</v>
      </c>
      <c r="D14" s="558"/>
    </row>
    <row r="15" s="545" customFormat="true" ht="17.1" hidden="false" customHeight="true" outlineLevel="0" collapsed="false">
      <c r="A15" s="554" t="n">
        <v>1.5</v>
      </c>
      <c r="B15" s="557" t="s">
        <v>734</v>
      </c>
      <c r="C15" s="595" t="n">
        <v>30000</v>
      </c>
      <c r="D15" s="558"/>
    </row>
    <row r="16" s="545" customFormat="true" ht="17.1" hidden="false" customHeight="true" outlineLevel="0" collapsed="false">
      <c r="A16" s="554" t="n">
        <v>1.6</v>
      </c>
      <c r="B16" s="557" t="s">
        <v>735</v>
      </c>
      <c r="C16" s="595" t="n">
        <f aca="false">5*5800</f>
        <v>29000</v>
      </c>
      <c r="D16" s="558"/>
    </row>
    <row r="17" s="545" customFormat="true" ht="17.1" hidden="false" customHeight="true" outlineLevel="0" collapsed="false">
      <c r="A17" s="554" t="n">
        <v>1.7</v>
      </c>
      <c r="B17" s="557" t="s">
        <v>582</v>
      </c>
      <c r="C17" s="557"/>
      <c r="D17" s="558"/>
    </row>
    <row r="18" s="545" customFormat="true" ht="17.1" hidden="false" customHeight="true" outlineLevel="0" collapsed="false">
      <c r="A18" s="559" t="n">
        <v>2</v>
      </c>
      <c r="B18" s="566" t="s">
        <v>736</v>
      </c>
      <c r="C18" s="591" t="n">
        <f aca="false">SUM(C19:C26)</f>
        <v>1184274.65176143</v>
      </c>
      <c r="D18" s="558"/>
    </row>
    <row r="19" s="545" customFormat="true" ht="17.1" hidden="false" customHeight="true" outlineLevel="0" collapsed="false">
      <c r="A19" s="554" t="n">
        <v>2.1</v>
      </c>
      <c r="B19" s="555" t="s">
        <v>737</v>
      </c>
      <c r="C19" s="595" t="n">
        <v>6000</v>
      </c>
      <c r="D19" s="558"/>
    </row>
    <row r="20" s="545" customFormat="true" ht="17.1" hidden="false" customHeight="true" outlineLevel="0" collapsed="false">
      <c r="A20" s="554" t="n">
        <v>2.2</v>
      </c>
      <c r="B20" s="555" t="s">
        <v>738</v>
      </c>
      <c r="C20" s="595" t="n">
        <v>10105</v>
      </c>
      <c r="D20" s="558"/>
    </row>
    <row r="21" s="545" customFormat="true" ht="17.1" hidden="false" customHeight="true" outlineLevel="0" collapsed="false">
      <c r="A21" s="554" t="n">
        <v>2.3</v>
      </c>
      <c r="B21" s="555" t="s">
        <v>739</v>
      </c>
      <c r="C21" s="632" t="n">
        <v>12000</v>
      </c>
      <c r="D21" s="600"/>
    </row>
    <row r="22" s="545" customFormat="true" ht="17.1" hidden="false" customHeight="true" outlineLevel="0" collapsed="false">
      <c r="A22" s="554" t="n">
        <v>2.4</v>
      </c>
      <c r="B22" s="555" t="s">
        <v>740</v>
      </c>
      <c r="C22" s="632" t="n">
        <v>38000</v>
      </c>
      <c r="D22" s="600"/>
    </row>
    <row r="23" s="545" customFormat="true" ht="17.1" hidden="false" customHeight="true" outlineLevel="0" collapsed="false">
      <c r="A23" s="554" t="n">
        <v>2.5</v>
      </c>
      <c r="B23" s="555" t="s">
        <v>741</v>
      </c>
      <c r="C23" s="632" t="n">
        <v>19755</v>
      </c>
      <c r="D23" s="600"/>
    </row>
    <row r="24" s="545" customFormat="true" ht="17.1" hidden="false" customHeight="true" outlineLevel="0" collapsed="false">
      <c r="A24" s="554" t="n">
        <v>2.6</v>
      </c>
      <c r="B24" s="555" t="s">
        <v>742</v>
      </c>
      <c r="C24" s="632" t="n">
        <v>20000</v>
      </c>
      <c r="D24" s="600"/>
    </row>
    <row r="25" s="545" customFormat="true" ht="48" hidden="false" customHeight="true" outlineLevel="0" collapsed="false">
      <c r="A25" s="554" t="n">
        <v>2.7</v>
      </c>
      <c r="B25" s="633" t="s">
        <v>743</v>
      </c>
      <c r="C25" s="632" t="n">
        <v>547770</v>
      </c>
      <c r="D25" s="600"/>
    </row>
    <row r="26" s="545" customFormat="true" ht="17.1" hidden="false" customHeight="true" outlineLevel="0" collapsed="false">
      <c r="A26" s="554" t="n">
        <v>2.8</v>
      </c>
      <c r="B26" s="633" t="s">
        <v>744</v>
      </c>
      <c r="C26" s="632" t="n">
        <v>530644.651761427</v>
      </c>
      <c r="D26" s="600"/>
    </row>
    <row r="27" s="545" customFormat="true" ht="15.6" hidden="false" customHeight="false" outlineLevel="0" collapsed="false">
      <c r="A27" s="559" t="n">
        <v>3</v>
      </c>
      <c r="B27" s="634" t="s">
        <v>745</v>
      </c>
      <c r="C27" s="635" t="n">
        <f aca="false">SUM(C28:C30)</f>
        <v>140784.5</v>
      </c>
      <c r="D27" s="600"/>
    </row>
    <row r="28" s="545" customFormat="true" ht="15.6" hidden="false" customHeight="false" outlineLevel="0" collapsed="false">
      <c r="A28" s="636" t="n">
        <v>3.1</v>
      </c>
      <c r="B28" s="633" t="s">
        <v>746</v>
      </c>
      <c r="C28" s="632" t="n">
        <v>2400</v>
      </c>
      <c r="D28" s="600" t="s">
        <v>747</v>
      </c>
    </row>
    <row r="29" s="545" customFormat="true" ht="15.6" hidden="false" customHeight="false" outlineLevel="0" collapsed="false">
      <c r="A29" s="636" t="n">
        <v>3.2</v>
      </c>
      <c r="B29" s="633" t="s">
        <v>468</v>
      </c>
      <c r="C29" s="632" t="n">
        <v>50000</v>
      </c>
      <c r="D29" s="600"/>
    </row>
    <row r="30" s="545" customFormat="true" ht="15.6" hidden="false" customHeight="false" outlineLevel="0" collapsed="false">
      <c r="A30" s="636" t="n">
        <v>3.3</v>
      </c>
      <c r="B30" s="633" t="s">
        <v>748</v>
      </c>
      <c r="C30" s="632" t="n">
        <v>88384.5</v>
      </c>
      <c r="D30" s="600"/>
    </row>
    <row r="31" s="545" customFormat="true" ht="15.6" hidden="false" customHeight="false" outlineLevel="0" collapsed="false">
      <c r="A31" s="637" t="n">
        <v>4</v>
      </c>
      <c r="B31" s="634" t="s">
        <v>748</v>
      </c>
      <c r="C31" s="638" t="n">
        <f aca="false">SUM(C32:C35)</f>
        <v>1348562.95</v>
      </c>
      <c r="D31" s="600"/>
    </row>
    <row r="32" s="545" customFormat="true" ht="15.6" hidden="false" customHeight="false" outlineLevel="0" collapsed="false">
      <c r="A32" s="636" t="n">
        <v>4.1</v>
      </c>
      <c r="B32" s="599" t="s">
        <v>749</v>
      </c>
      <c r="C32" s="632" t="n">
        <v>30000</v>
      </c>
      <c r="D32" s="600"/>
    </row>
    <row r="33" s="545" customFormat="true" ht="15.6" hidden="false" customHeight="false" outlineLevel="0" collapsed="false">
      <c r="A33" s="636" t="n">
        <v>4.2</v>
      </c>
      <c r="B33" s="599" t="s">
        <v>750</v>
      </c>
      <c r="C33" s="632" t="n">
        <v>97222.95</v>
      </c>
      <c r="D33" s="600"/>
    </row>
    <row r="34" s="545" customFormat="true" ht="15.6" hidden="false" customHeight="false" outlineLevel="0" collapsed="false">
      <c r="A34" s="637" t="n">
        <v>4.3</v>
      </c>
      <c r="B34" s="597" t="s">
        <v>751</v>
      </c>
      <c r="C34" s="638" t="n">
        <v>821340</v>
      </c>
      <c r="D34" s="600"/>
    </row>
    <row r="35" s="545" customFormat="true" ht="31.2" hidden="false" customHeight="false" outlineLevel="0" collapsed="false">
      <c r="A35" s="637" t="n">
        <v>4.4</v>
      </c>
      <c r="B35" s="634" t="s">
        <v>752</v>
      </c>
      <c r="C35" s="638" t="n">
        <v>400000</v>
      </c>
      <c r="D35" s="600"/>
    </row>
    <row r="36" s="545" customFormat="true" ht="18.6" hidden="false" customHeight="false" outlineLevel="0" collapsed="false">
      <c r="A36" s="571"/>
      <c r="B36" s="639"/>
      <c r="C36" s="640" t="n">
        <f aca="false">C10+C18+C27+C31</f>
        <v>13655895.5017614</v>
      </c>
      <c r="D36" s="574"/>
    </row>
    <row r="37" customFormat="false" ht="18.6" hidden="false" customHeight="true" outlineLevel="0" collapsed="false">
      <c r="C37" s="641" t="s">
        <v>299</v>
      </c>
      <c r="D37" s="641"/>
    </row>
    <row r="38" customFormat="false" ht="19.5" hidden="false" customHeight="true" outlineLevel="0" collapsed="false">
      <c r="B38" s="607" t="s">
        <v>719</v>
      </c>
      <c r="C38" s="642" t="s">
        <v>59</v>
      </c>
      <c r="D38" s="642"/>
    </row>
    <row r="39" customFormat="false" ht="19.5" hidden="false" customHeight="true" outlineLevel="0" collapsed="false"/>
    <row r="40" customFormat="false" ht="19.5" hidden="false" customHeight="true" outlineLevel="0" collapsed="false"/>
    <row r="41" customFormat="false" ht="18.75" hidden="false" customHeight="true" outlineLevel="0" collapsed="false"/>
    <row r="42" customFormat="false" ht="18.75" hidden="false" customHeight="true" outlineLevel="0" collapsed="false">
      <c r="C42" s="643" t="s">
        <v>60</v>
      </c>
      <c r="D42" s="643"/>
    </row>
    <row r="43" customFormat="false" ht="18.75" hidden="false" customHeight="true" outlineLevel="0" collapsed="false">
      <c r="C43" s="644"/>
      <c r="D43" s="644"/>
    </row>
    <row r="44" customFormat="false" ht="18.75" hidden="false" customHeight="true" outlineLevel="0" collapsed="false">
      <c r="C44" s="644"/>
      <c r="D44" s="644"/>
    </row>
    <row r="45" customFormat="false" ht="18" hidden="false" customHeight="false" outlineLevel="0" collapsed="false">
      <c r="C45" s="606"/>
      <c r="D45" s="606"/>
    </row>
    <row r="46" customFormat="false" ht="18" hidden="false" customHeight="false" outlineLevel="0" collapsed="false">
      <c r="B46" s="645"/>
      <c r="C46" s="281"/>
      <c r="D46" s="281"/>
    </row>
    <row r="47" customFormat="false" ht="67.5" hidden="false" customHeight="true" outlineLevel="0" collapsed="false">
      <c r="C47" s="645"/>
      <c r="D47" s="645"/>
    </row>
  </sheetData>
  <mergeCells count="9">
    <mergeCell ref="A1:B1"/>
    <mergeCell ref="C1:D1"/>
    <mergeCell ref="A2:B2"/>
    <mergeCell ref="A6:D6"/>
    <mergeCell ref="C7:D7"/>
    <mergeCell ref="C37:D37"/>
    <mergeCell ref="C38:D38"/>
    <mergeCell ref="C42:D42"/>
    <mergeCell ref="C46:D46"/>
  </mergeCells>
  <printOptions headings="false" gridLines="false" gridLinesSet="true" horizontalCentered="true" verticalCentered="false"/>
  <pageMargins left="0.0784722222222222" right="0.0784722222222222" top="0.696527777777778" bottom="0.6965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3.2" zeroHeight="false" outlineLevelRow="0" outlineLevelCol="0"/>
  <cols>
    <col collapsed="false" customWidth="true" hidden="false" outlineLevel="0" max="2" min="2" style="0" width="74.1"/>
    <col collapsed="false" customWidth="true" hidden="false" outlineLevel="0" max="3" min="3" style="0" width="14.55"/>
    <col collapsed="false" customWidth="true" hidden="false" outlineLevel="0" max="4" min="4" style="0" width="7.99"/>
    <col collapsed="false" customWidth="true" hidden="false" outlineLevel="0" max="5" min="5" style="0" width="14.99"/>
    <col collapsed="false" customWidth="true" hidden="false" outlineLevel="0" max="6" min="6" style="0" width="14.66"/>
  </cols>
  <sheetData>
    <row r="1" customFormat="false" ht="16.8" hidden="false" customHeight="false" outlineLevel="0" collapsed="false">
      <c r="A1" s="646"/>
      <c r="B1" s="646"/>
      <c r="C1" s="646"/>
      <c r="D1" s="646"/>
      <c r="E1" s="647"/>
      <c r="F1" s="648" t="s">
        <v>753</v>
      </c>
    </row>
    <row r="2" customFormat="false" ht="126" hidden="false" customHeight="true" outlineLevel="0" collapsed="false">
      <c r="A2" s="649" t="s">
        <v>754</v>
      </c>
      <c r="B2" s="649"/>
      <c r="C2" s="649"/>
      <c r="D2" s="649"/>
      <c r="E2" s="649"/>
      <c r="F2" s="649"/>
    </row>
    <row r="3" customFormat="false" ht="33.6" hidden="false" customHeight="false" outlineLevel="0" collapsed="false">
      <c r="A3" s="650" t="s">
        <v>5</v>
      </c>
      <c r="B3" s="650" t="s">
        <v>6</v>
      </c>
      <c r="C3" s="650" t="s">
        <v>7</v>
      </c>
      <c r="D3" s="650" t="s">
        <v>464</v>
      </c>
      <c r="E3" s="651" t="s">
        <v>465</v>
      </c>
      <c r="F3" s="650" t="s">
        <v>466</v>
      </c>
    </row>
    <row r="4" customFormat="false" ht="16.8" hidden="false" customHeight="false" outlineLevel="0" collapsed="false">
      <c r="A4" s="652" t="s">
        <v>33</v>
      </c>
      <c r="B4" s="653" t="s">
        <v>496</v>
      </c>
      <c r="C4" s="653"/>
      <c r="D4" s="653"/>
      <c r="E4" s="654"/>
      <c r="F4" s="653"/>
    </row>
    <row r="5" customFormat="false" ht="16.8" hidden="false" customHeight="false" outlineLevel="0" collapsed="false">
      <c r="A5" s="650" t="n">
        <v>1</v>
      </c>
      <c r="B5" s="655" t="s">
        <v>497</v>
      </c>
      <c r="C5" s="656"/>
      <c r="D5" s="656"/>
      <c r="E5" s="657"/>
      <c r="F5" s="658" t="n">
        <f aca="false">SUM(F6:F9)</f>
        <v>50500000</v>
      </c>
    </row>
    <row r="6" customFormat="false" ht="16.8" hidden="false" customHeight="false" outlineLevel="0" collapsed="false">
      <c r="A6" s="659" t="n">
        <v>1.1</v>
      </c>
      <c r="B6" s="660" t="s">
        <v>498</v>
      </c>
      <c r="C6" s="659" t="s">
        <v>499</v>
      </c>
      <c r="D6" s="659" t="n">
        <v>1</v>
      </c>
      <c r="E6" s="657" t="n">
        <v>4000000</v>
      </c>
      <c r="F6" s="661" t="n">
        <f aca="false">D6*E6</f>
        <v>4000000</v>
      </c>
    </row>
    <row r="7" customFormat="false" ht="33.6" hidden="false" customHeight="false" outlineLevel="0" collapsed="false">
      <c r="A7" s="659" t="n">
        <v>1.2</v>
      </c>
      <c r="B7" s="660" t="s">
        <v>500</v>
      </c>
      <c r="C7" s="659" t="s">
        <v>501</v>
      </c>
      <c r="D7" s="659" t="n">
        <v>50</v>
      </c>
      <c r="E7" s="657" t="n">
        <v>600000</v>
      </c>
      <c r="F7" s="661" t="n">
        <f aca="false">D7*E7</f>
        <v>30000000</v>
      </c>
    </row>
    <row r="8" customFormat="false" ht="33.6" hidden="false" customHeight="false" outlineLevel="0" collapsed="false">
      <c r="A8" s="659" t="n">
        <v>1.3</v>
      </c>
      <c r="B8" s="660" t="s">
        <v>502</v>
      </c>
      <c r="C8" s="659" t="s">
        <v>501</v>
      </c>
      <c r="D8" s="659" t="n">
        <v>50</v>
      </c>
      <c r="E8" s="657" t="n">
        <v>200000</v>
      </c>
      <c r="F8" s="661" t="n">
        <f aca="false">D8*E8</f>
        <v>10000000</v>
      </c>
    </row>
    <row r="9" customFormat="false" ht="33.6" hidden="false" customHeight="false" outlineLevel="0" collapsed="false">
      <c r="A9" s="659" t="n">
        <v>1.4</v>
      </c>
      <c r="B9" s="660" t="s">
        <v>503</v>
      </c>
      <c r="C9" s="659" t="s">
        <v>504</v>
      </c>
      <c r="D9" s="659" t="n">
        <v>13</v>
      </c>
      <c r="E9" s="657" t="n">
        <v>500000</v>
      </c>
      <c r="F9" s="661" t="n">
        <f aca="false">D9*E9</f>
        <v>6500000</v>
      </c>
    </row>
    <row r="10" customFormat="false" ht="16.8" hidden="false" customHeight="false" outlineLevel="0" collapsed="false">
      <c r="A10" s="662" t="n">
        <v>2</v>
      </c>
      <c r="B10" s="663" t="s">
        <v>505</v>
      </c>
      <c r="C10" s="659"/>
      <c r="D10" s="659"/>
      <c r="E10" s="657"/>
      <c r="F10" s="664" t="n">
        <f aca="false">SUM(F11:F14)</f>
        <v>78200000</v>
      </c>
    </row>
    <row r="11" customFormat="false" ht="33.6" hidden="false" customHeight="false" outlineLevel="0" collapsed="false">
      <c r="A11" s="659" t="n">
        <v>2.1</v>
      </c>
      <c r="B11" s="660" t="s">
        <v>506</v>
      </c>
      <c r="C11" s="659" t="s">
        <v>501</v>
      </c>
      <c r="D11" s="659" t="n">
        <v>50</v>
      </c>
      <c r="E11" s="657" t="n">
        <v>600000</v>
      </c>
      <c r="F11" s="661" t="n">
        <f aca="false">D11*E11</f>
        <v>30000000</v>
      </c>
    </row>
    <row r="12" customFormat="false" ht="33.6" hidden="false" customHeight="false" outlineLevel="0" collapsed="false">
      <c r="A12" s="659" t="n">
        <v>2.2</v>
      </c>
      <c r="B12" s="660" t="s">
        <v>507</v>
      </c>
      <c r="C12" s="659" t="s">
        <v>501</v>
      </c>
      <c r="D12" s="659" t="n">
        <v>50</v>
      </c>
      <c r="E12" s="657" t="n">
        <v>400000</v>
      </c>
      <c r="F12" s="661" t="n">
        <f aca="false">D12*E12</f>
        <v>20000000</v>
      </c>
    </row>
    <row r="13" customFormat="false" ht="80.25" hidden="false" customHeight="true" outlineLevel="0" collapsed="false">
      <c r="A13" s="659" t="n">
        <v>2.3</v>
      </c>
      <c r="B13" s="660" t="s">
        <v>508</v>
      </c>
      <c r="C13" s="659" t="s">
        <v>509</v>
      </c>
      <c r="D13" s="659" t="n">
        <v>110</v>
      </c>
      <c r="E13" s="657" t="n">
        <v>120000</v>
      </c>
      <c r="F13" s="661" t="n">
        <f aca="false">D13*E13</f>
        <v>13200000</v>
      </c>
    </row>
    <row r="14" customFormat="false" ht="33.6" hidden="false" customHeight="false" outlineLevel="0" collapsed="false">
      <c r="A14" s="659" t="n">
        <v>2.4</v>
      </c>
      <c r="B14" s="660" t="s">
        <v>510</v>
      </c>
      <c r="C14" s="659" t="s">
        <v>511</v>
      </c>
      <c r="D14" s="659" t="n">
        <v>1</v>
      </c>
      <c r="E14" s="657" t="n">
        <v>15000000</v>
      </c>
      <c r="F14" s="661" t="n">
        <f aca="false">D14*E14</f>
        <v>15000000</v>
      </c>
    </row>
    <row r="15" customFormat="false" ht="16.8" hidden="false" customHeight="false" outlineLevel="0" collapsed="false">
      <c r="A15" s="650" t="n">
        <v>3</v>
      </c>
      <c r="B15" s="655" t="s">
        <v>512</v>
      </c>
      <c r="C15" s="656"/>
      <c r="D15" s="656"/>
      <c r="E15" s="657"/>
      <c r="F15" s="658" t="n">
        <f aca="false">F16</f>
        <v>5000000</v>
      </c>
    </row>
    <row r="16" customFormat="false" ht="33.6" hidden="false" customHeight="false" outlineLevel="0" collapsed="false">
      <c r="A16" s="656" t="n">
        <v>3.1</v>
      </c>
      <c r="B16" s="665" t="s">
        <v>513</v>
      </c>
      <c r="C16" s="656" t="s">
        <v>511</v>
      </c>
      <c r="D16" s="656" t="n">
        <v>1</v>
      </c>
      <c r="E16" s="657" t="n">
        <v>5000000</v>
      </c>
      <c r="F16" s="666" t="n">
        <f aca="false">D16*E16</f>
        <v>5000000</v>
      </c>
    </row>
    <row r="17" customFormat="false" ht="16.8" hidden="false" customHeight="false" outlineLevel="0" collapsed="false">
      <c r="A17" s="650" t="n">
        <v>4</v>
      </c>
      <c r="B17" s="655" t="s">
        <v>514</v>
      </c>
      <c r="C17" s="656"/>
      <c r="D17" s="656"/>
      <c r="E17" s="657"/>
      <c r="F17" s="658" t="n">
        <f aca="false">SUM(F18:F19)</f>
        <v>11000000</v>
      </c>
    </row>
    <row r="18" customFormat="false" ht="16.8" hidden="false" customHeight="false" outlineLevel="0" collapsed="false">
      <c r="A18" s="656" t="n">
        <v>4.2</v>
      </c>
      <c r="B18" s="665" t="s">
        <v>515</v>
      </c>
      <c r="C18" s="656" t="s">
        <v>516</v>
      </c>
      <c r="D18" s="656" t="n">
        <v>1</v>
      </c>
      <c r="E18" s="657" t="n">
        <v>5000000</v>
      </c>
      <c r="F18" s="666" t="n">
        <f aca="false">D18*E18</f>
        <v>5000000</v>
      </c>
    </row>
    <row r="19" customFormat="false" ht="33.6" hidden="false" customHeight="false" outlineLevel="0" collapsed="false">
      <c r="A19" s="656" t="n">
        <v>4.1</v>
      </c>
      <c r="B19" s="665" t="s">
        <v>517</v>
      </c>
      <c r="C19" s="656" t="s">
        <v>516</v>
      </c>
      <c r="D19" s="656" t="n">
        <v>1</v>
      </c>
      <c r="E19" s="657" t="n">
        <v>6000000</v>
      </c>
      <c r="F19" s="666" t="n">
        <f aca="false">D19*E19</f>
        <v>6000000</v>
      </c>
    </row>
    <row r="20" customFormat="false" ht="16.8" hidden="false" customHeight="false" outlineLevel="0" collapsed="false">
      <c r="A20" s="650" t="n">
        <v>5</v>
      </c>
      <c r="B20" s="655" t="s">
        <v>518</v>
      </c>
      <c r="C20" s="656"/>
      <c r="D20" s="656"/>
      <c r="E20" s="657"/>
      <c r="F20" s="658" t="n">
        <f aca="false">SUM(F21)</f>
        <v>9600000</v>
      </c>
    </row>
    <row r="21" customFormat="false" ht="16.8" hidden="false" customHeight="false" outlineLevel="0" collapsed="false">
      <c r="A21" s="656" t="n">
        <v>5.1</v>
      </c>
      <c r="B21" s="665" t="s">
        <v>519</v>
      </c>
      <c r="C21" s="656" t="s">
        <v>520</v>
      </c>
      <c r="D21" s="656" t="n">
        <v>3</v>
      </c>
      <c r="E21" s="657" t="n">
        <v>3200000</v>
      </c>
      <c r="F21" s="666" t="n">
        <f aca="false">D21*E21</f>
        <v>9600000</v>
      </c>
    </row>
    <row r="22" customFormat="false" ht="16.8" hidden="false" customHeight="false" outlineLevel="0" collapsed="false">
      <c r="A22" s="650" t="n">
        <v>6</v>
      </c>
      <c r="B22" s="655" t="s">
        <v>521</v>
      </c>
      <c r="C22" s="656"/>
      <c r="D22" s="656"/>
      <c r="E22" s="657"/>
      <c r="F22" s="658" t="n">
        <f aca="false">SUM(F23:F23)</f>
        <v>5000000</v>
      </c>
    </row>
    <row r="23" customFormat="false" ht="33.6" hidden="false" customHeight="false" outlineLevel="0" collapsed="false">
      <c r="A23" s="656" t="n">
        <v>6.1</v>
      </c>
      <c r="B23" s="665" t="s">
        <v>522</v>
      </c>
      <c r="C23" s="656" t="s">
        <v>523</v>
      </c>
      <c r="D23" s="656" t="n">
        <v>1</v>
      </c>
      <c r="E23" s="657" t="n">
        <v>5000000</v>
      </c>
      <c r="F23" s="666" t="n">
        <f aca="false">D23*E23</f>
        <v>5000000</v>
      </c>
    </row>
    <row r="24" customFormat="false" ht="16.8" hidden="false" customHeight="false" outlineLevel="0" collapsed="false">
      <c r="A24" s="650" t="n">
        <v>7</v>
      </c>
      <c r="B24" s="655" t="s">
        <v>524</v>
      </c>
      <c r="C24" s="656"/>
      <c r="D24" s="656"/>
      <c r="E24" s="657"/>
      <c r="F24" s="658" t="n">
        <f aca="false">SUM(F25:F29)</f>
        <v>10780000</v>
      </c>
    </row>
    <row r="25" customFormat="false" ht="16.8" hidden="false" customHeight="false" outlineLevel="0" collapsed="false">
      <c r="A25" s="656" t="n">
        <v>7.1</v>
      </c>
      <c r="B25" s="665" t="s">
        <v>525</v>
      </c>
      <c r="C25" s="656" t="s">
        <v>526</v>
      </c>
      <c r="D25" s="656" t="n">
        <v>20</v>
      </c>
      <c r="E25" s="657" t="n">
        <v>100000</v>
      </c>
      <c r="F25" s="666" t="n">
        <f aca="false">D25*E25</f>
        <v>2000000</v>
      </c>
    </row>
    <row r="26" customFormat="false" ht="16.8" hidden="false" customHeight="false" outlineLevel="0" collapsed="false">
      <c r="A26" s="656" t="n">
        <v>7.2</v>
      </c>
      <c r="B26" s="665" t="s">
        <v>527</v>
      </c>
      <c r="C26" s="656" t="s">
        <v>526</v>
      </c>
      <c r="D26" s="656" t="n">
        <v>40</v>
      </c>
      <c r="E26" s="657" t="n">
        <v>100000</v>
      </c>
      <c r="F26" s="666" t="n">
        <f aca="false">D26*E26</f>
        <v>4000000</v>
      </c>
    </row>
    <row r="27" customFormat="false" ht="16.8" hidden="false" customHeight="false" outlineLevel="0" collapsed="false">
      <c r="A27" s="656" t="n">
        <v>7.3</v>
      </c>
      <c r="B27" s="665" t="s">
        <v>528</v>
      </c>
      <c r="C27" s="656" t="s">
        <v>526</v>
      </c>
      <c r="D27" s="656" t="n">
        <v>18</v>
      </c>
      <c r="E27" s="657" t="n">
        <v>100000</v>
      </c>
      <c r="F27" s="666" t="n">
        <f aca="false">D27*E27</f>
        <v>1800000</v>
      </c>
    </row>
    <row r="28" customFormat="false" ht="33.6" hidden="false" customHeight="false" outlineLevel="0" collapsed="false">
      <c r="A28" s="656" t="n">
        <v>7.4</v>
      </c>
      <c r="B28" s="665" t="s">
        <v>755</v>
      </c>
      <c r="C28" s="656" t="s">
        <v>526</v>
      </c>
      <c r="D28" s="656" t="n">
        <v>20</v>
      </c>
      <c r="E28" s="657" t="n">
        <v>100000</v>
      </c>
      <c r="F28" s="666" t="n">
        <f aca="false">D28*E28</f>
        <v>2000000</v>
      </c>
    </row>
    <row r="29" customFormat="false" ht="16.8" hidden="false" customHeight="false" outlineLevel="0" collapsed="false">
      <c r="A29" s="656" t="n">
        <v>7.5</v>
      </c>
      <c r="B29" s="665" t="s">
        <v>530</v>
      </c>
      <c r="C29" s="656" t="s">
        <v>526</v>
      </c>
      <c r="D29" s="656" t="n">
        <f aca="false">SUM(D25:D28)</f>
        <v>98</v>
      </c>
      <c r="E29" s="657" t="n">
        <v>10000</v>
      </c>
      <c r="F29" s="666" t="n">
        <f aca="false">D29*E29</f>
        <v>980000</v>
      </c>
    </row>
    <row r="30" customFormat="false" ht="16.8" hidden="false" customHeight="false" outlineLevel="0" collapsed="false">
      <c r="A30" s="656" t="n">
        <v>7.6</v>
      </c>
      <c r="B30" s="665" t="s">
        <v>531</v>
      </c>
      <c r="C30" s="656" t="s">
        <v>526</v>
      </c>
      <c r="D30" s="656" t="n">
        <v>98</v>
      </c>
      <c r="E30" s="657" t="n">
        <v>10000</v>
      </c>
      <c r="F30" s="666" t="n">
        <f aca="false">D30*E30</f>
        <v>980000</v>
      </c>
    </row>
    <row r="31" customFormat="false" ht="16.8" hidden="false" customHeight="false" outlineLevel="0" collapsed="false">
      <c r="A31" s="656" t="n">
        <v>7.7</v>
      </c>
      <c r="B31" s="665" t="s">
        <v>532</v>
      </c>
      <c r="C31" s="656" t="s">
        <v>526</v>
      </c>
      <c r="D31" s="656" t="n">
        <v>10</v>
      </c>
      <c r="E31" s="657" t="n">
        <v>200000</v>
      </c>
      <c r="F31" s="666" t="n">
        <f aca="false">D31*E31</f>
        <v>2000000</v>
      </c>
    </row>
    <row r="32" customFormat="false" ht="16.8" hidden="false" customHeight="false" outlineLevel="0" collapsed="false">
      <c r="A32" s="650" t="n">
        <v>8</v>
      </c>
      <c r="B32" s="655" t="s">
        <v>533</v>
      </c>
      <c r="C32" s="656"/>
      <c r="D32" s="656"/>
      <c r="E32" s="657"/>
      <c r="F32" s="658" t="n">
        <f aca="false">SUM(F33:F40)</f>
        <v>20500000</v>
      </c>
    </row>
    <row r="33" customFormat="false" ht="16.8" hidden="false" customHeight="false" outlineLevel="0" collapsed="false">
      <c r="A33" s="656" t="n">
        <v>8.1</v>
      </c>
      <c r="B33" s="665" t="s">
        <v>534</v>
      </c>
      <c r="C33" s="656" t="s">
        <v>526</v>
      </c>
      <c r="D33" s="656" t="n">
        <v>2</v>
      </c>
      <c r="E33" s="657" t="n">
        <v>2000000</v>
      </c>
      <c r="F33" s="666" t="n">
        <f aca="false">D33*E33</f>
        <v>4000000</v>
      </c>
    </row>
    <row r="34" customFormat="false" ht="16.8" hidden="false" customHeight="false" outlineLevel="0" collapsed="false">
      <c r="A34" s="656" t="n">
        <v>8.2</v>
      </c>
      <c r="B34" s="667" t="s">
        <v>535</v>
      </c>
      <c r="C34" s="656"/>
      <c r="D34" s="656"/>
      <c r="E34" s="657"/>
      <c r="F34" s="666"/>
    </row>
    <row r="35" customFormat="false" ht="16.8" hidden="false" customHeight="false" outlineLevel="0" collapsed="false">
      <c r="A35" s="668" t="s">
        <v>536</v>
      </c>
      <c r="B35" s="665" t="s">
        <v>537</v>
      </c>
      <c r="C35" s="656" t="s">
        <v>526</v>
      </c>
      <c r="D35" s="656" t="n">
        <v>20</v>
      </c>
      <c r="E35" s="657" t="n">
        <v>300000</v>
      </c>
      <c r="F35" s="666" t="n">
        <f aca="false">D35*E35</f>
        <v>6000000</v>
      </c>
    </row>
    <row r="36" customFormat="false" ht="16.8" hidden="false" customHeight="false" outlineLevel="0" collapsed="false">
      <c r="A36" s="668" t="s">
        <v>538</v>
      </c>
      <c r="B36" s="665" t="s">
        <v>539</v>
      </c>
      <c r="C36" s="656" t="s">
        <v>526</v>
      </c>
      <c r="D36" s="656" t="n">
        <v>20</v>
      </c>
      <c r="E36" s="657" t="n">
        <v>200000</v>
      </c>
      <c r="F36" s="666" t="n">
        <f aca="false">D36*E36</f>
        <v>4000000</v>
      </c>
    </row>
    <row r="37" customFormat="false" ht="16.8" hidden="false" customHeight="false" outlineLevel="0" collapsed="false">
      <c r="A37" s="668" t="s">
        <v>540</v>
      </c>
      <c r="B37" s="665" t="s">
        <v>541</v>
      </c>
      <c r="C37" s="656" t="s">
        <v>542</v>
      </c>
      <c r="D37" s="656" t="n">
        <v>20</v>
      </c>
      <c r="E37" s="657" t="n">
        <v>100000</v>
      </c>
      <c r="F37" s="666" t="n">
        <f aca="false">D37*E37</f>
        <v>2000000</v>
      </c>
    </row>
    <row r="38" customFormat="false" ht="16.8" hidden="false" customHeight="false" outlineLevel="0" collapsed="false">
      <c r="A38" s="668" t="s">
        <v>543</v>
      </c>
      <c r="B38" s="665" t="s">
        <v>756</v>
      </c>
      <c r="C38" s="656" t="s">
        <v>526</v>
      </c>
      <c r="D38" s="656" t="n">
        <v>20</v>
      </c>
      <c r="E38" s="657" t="n">
        <v>100000</v>
      </c>
      <c r="F38" s="666" t="n">
        <f aca="false">D38*E38</f>
        <v>2000000</v>
      </c>
    </row>
    <row r="39" customFormat="false" ht="16.8" hidden="false" customHeight="false" outlineLevel="0" collapsed="false">
      <c r="A39" s="656" t="n">
        <v>8.3</v>
      </c>
      <c r="B39" s="665" t="s">
        <v>545</v>
      </c>
      <c r="C39" s="656" t="s">
        <v>523</v>
      </c>
      <c r="D39" s="656" t="n">
        <v>1</v>
      </c>
      <c r="E39" s="657" t="n">
        <v>1000000</v>
      </c>
      <c r="F39" s="666" t="n">
        <f aca="false">D39*E39</f>
        <v>1000000</v>
      </c>
    </row>
    <row r="40" customFormat="false" ht="16.8" hidden="false" customHeight="false" outlineLevel="0" collapsed="false">
      <c r="A40" s="656" t="n">
        <v>8.4</v>
      </c>
      <c r="B40" s="665" t="s">
        <v>546</v>
      </c>
      <c r="C40" s="656" t="s">
        <v>526</v>
      </c>
      <c r="D40" s="656" t="n">
        <v>15</v>
      </c>
      <c r="E40" s="657" t="n">
        <v>100000</v>
      </c>
      <c r="F40" s="666" t="n">
        <f aca="false">D40*E40</f>
        <v>1500000</v>
      </c>
    </row>
    <row r="41" customFormat="false" ht="16.8" hidden="false" customHeight="false" outlineLevel="0" collapsed="false">
      <c r="A41" s="650" t="n">
        <v>9</v>
      </c>
      <c r="B41" s="655" t="s">
        <v>547</v>
      </c>
      <c r="C41" s="656" t="s">
        <v>548</v>
      </c>
      <c r="D41" s="656" t="n">
        <v>1</v>
      </c>
      <c r="E41" s="657" t="n">
        <v>75000000</v>
      </c>
      <c r="F41" s="658" t="n">
        <f aca="false">D41*E41</f>
        <v>75000000</v>
      </c>
    </row>
    <row r="42" customFormat="false" ht="16.8" hidden="false" customHeight="true" outlineLevel="0" collapsed="false">
      <c r="A42" s="650" t="s">
        <v>549</v>
      </c>
      <c r="B42" s="650"/>
      <c r="C42" s="656"/>
      <c r="D42" s="656"/>
      <c r="E42" s="657"/>
      <c r="F42" s="658" t="n">
        <f aca="false">SUM(F24,F22,F20,F17,F15,F10,F5,F32,F41)</f>
        <v>265580000</v>
      </c>
    </row>
    <row r="43" customFormat="false" ht="16.8" hidden="false" customHeight="false" outlineLevel="0" collapsed="false">
      <c r="A43" s="652" t="s">
        <v>171</v>
      </c>
      <c r="B43" s="653" t="s">
        <v>550</v>
      </c>
      <c r="C43" s="653"/>
      <c r="D43" s="653"/>
      <c r="E43" s="654"/>
      <c r="F43" s="669"/>
    </row>
    <row r="44" customFormat="false" ht="16.8" hidden="false" customHeight="false" outlineLevel="0" collapsed="false">
      <c r="A44" s="670" t="s">
        <v>35</v>
      </c>
      <c r="B44" s="671" t="s">
        <v>551</v>
      </c>
      <c r="C44" s="670"/>
      <c r="D44" s="670"/>
      <c r="E44" s="672"/>
      <c r="F44" s="672" t="n">
        <f aca="false">F45+F48+F53</f>
        <v>403850000</v>
      </c>
    </row>
    <row r="45" customFormat="false" ht="16.8" hidden="false" customHeight="false" outlineLevel="0" collapsed="false">
      <c r="A45" s="670" t="n">
        <v>1</v>
      </c>
      <c r="B45" s="671" t="s">
        <v>552</v>
      </c>
      <c r="C45" s="672"/>
      <c r="D45" s="672"/>
      <c r="E45" s="672"/>
      <c r="F45" s="672" t="n">
        <f aca="false">SUM(F46:F47)</f>
        <v>50000000</v>
      </c>
    </row>
    <row r="46" customFormat="false" ht="16.8" hidden="false" customHeight="false" outlineLevel="0" collapsed="false">
      <c r="A46" s="673" t="n">
        <v>1.1</v>
      </c>
      <c r="B46" s="674" t="s">
        <v>553</v>
      </c>
      <c r="C46" s="675" t="s">
        <v>554</v>
      </c>
      <c r="D46" s="675" t="n">
        <v>1</v>
      </c>
      <c r="E46" s="675" t="n">
        <v>25000000</v>
      </c>
      <c r="F46" s="675" t="n">
        <f aca="false">D46*E46</f>
        <v>25000000</v>
      </c>
    </row>
    <row r="47" customFormat="false" ht="16.8" hidden="false" customHeight="false" outlineLevel="0" collapsed="false">
      <c r="A47" s="673" t="n">
        <v>1.2</v>
      </c>
      <c r="B47" s="674" t="s">
        <v>555</v>
      </c>
      <c r="C47" s="675" t="s">
        <v>556</v>
      </c>
      <c r="D47" s="675" t="n">
        <v>1</v>
      </c>
      <c r="E47" s="675" t="n">
        <v>25000000</v>
      </c>
      <c r="F47" s="675" t="n">
        <f aca="false">D47*E47</f>
        <v>25000000</v>
      </c>
    </row>
    <row r="48" customFormat="false" ht="16.8" hidden="false" customHeight="false" outlineLevel="0" collapsed="false">
      <c r="A48" s="670" t="n">
        <v>2</v>
      </c>
      <c r="B48" s="671" t="s">
        <v>557</v>
      </c>
      <c r="C48" s="672"/>
      <c r="D48" s="672"/>
      <c r="E48" s="672"/>
      <c r="F48" s="672" t="n">
        <f aca="false">SUM(F49:F52)</f>
        <v>194100000</v>
      </c>
    </row>
    <row r="49" customFormat="false" ht="16.8" hidden="false" customHeight="false" outlineLevel="0" collapsed="false">
      <c r="A49" s="670" t="n">
        <v>2.1</v>
      </c>
      <c r="B49" s="671" t="s">
        <v>558</v>
      </c>
      <c r="C49" s="675" t="s">
        <v>526</v>
      </c>
      <c r="D49" s="675" t="n">
        <v>3</v>
      </c>
      <c r="E49" s="675" t="n">
        <v>32000000</v>
      </c>
      <c r="F49" s="675" t="n">
        <f aca="false">E49*D49</f>
        <v>96000000</v>
      </c>
    </row>
    <row r="50" customFormat="false" ht="33.6" hidden="false" customHeight="false" outlineLevel="0" collapsed="false">
      <c r="A50" s="673" t="n">
        <v>2.2</v>
      </c>
      <c r="B50" s="674" t="s">
        <v>559</v>
      </c>
      <c r="C50" s="675" t="s">
        <v>526</v>
      </c>
      <c r="D50" s="675" t="n">
        <v>3</v>
      </c>
      <c r="E50" s="675" t="n">
        <v>25000000</v>
      </c>
      <c r="F50" s="675" t="n">
        <f aca="false">E50*D50</f>
        <v>75000000</v>
      </c>
    </row>
    <row r="51" customFormat="false" ht="16.8" hidden="false" customHeight="false" outlineLevel="0" collapsed="false">
      <c r="A51" s="673" t="n">
        <v>2.3</v>
      </c>
      <c r="B51" s="674" t="s">
        <v>560</v>
      </c>
      <c r="C51" s="675" t="s">
        <v>526</v>
      </c>
      <c r="D51" s="675" t="n">
        <v>3</v>
      </c>
      <c r="E51" s="675" t="n">
        <f aca="false">E50*20%</f>
        <v>5000000</v>
      </c>
      <c r="F51" s="675" t="n">
        <f aca="false">D51*E51</f>
        <v>15000000</v>
      </c>
    </row>
    <row r="52" customFormat="false" ht="16.8" hidden="false" customHeight="false" outlineLevel="0" collapsed="false">
      <c r="A52" s="673" t="n">
        <v>2.4</v>
      </c>
      <c r="B52" s="674" t="s">
        <v>561</v>
      </c>
      <c r="C52" s="675" t="s">
        <v>526</v>
      </c>
      <c r="D52" s="675" t="n">
        <v>3</v>
      </c>
      <c r="E52" s="675" t="n">
        <v>2700000</v>
      </c>
      <c r="F52" s="675" t="n">
        <f aca="false">E52*D52</f>
        <v>8100000</v>
      </c>
    </row>
    <row r="53" customFormat="false" ht="16.8" hidden="false" customHeight="false" outlineLevel="0" collapsed="false">
      <c r="A53" s="670" t="n">
        <v>3</v>
      </c>
      <c r="B53" s="671" t="s">
        <v>562</v>
      </c>
      <c r="C53" s="670"/>
      <c r="D53" s="670"/>
      <c r="E53" s="672"/>
      <c r="F53" s="672" t="n">
        <f aca="false">SUM(F54:F56)</f>
        <v>159750000</v>
      </c>
    </row>
    <row r="54" customFormat="false" ht="16.8" hidden="false" customHeight="false" outlineLevel="0" collapsed="false">
      <c r="A54" s="673" t="n">
        <v>3.1</v>
      </c>
      <c r="B54" s="674" t="s">
        <v>563</v>
      </c>
      <c r="C54" s="675" t="s">
        <v>564</v>
      </c>
      <c r="D54" s="675" t="n">
        <v>5</v>
      </c>
      <c r="E54" s="675" t="n">
        <f aca="false">4250000*3</f>
        <v>12750000</v>
      </c>
      <c r="F54" s="675" t="n">
        <f aca="false">E54*D54</f>
        <v>63750000</v>
      </c>
    </row>
    <row r="55" customFormat="false" ht="16.8" hidden="false" customHeight="false" outlineLevel="0" collapsed="false">
      <c r="A55" s="673" t="n">
        <v>3.2</v>
      </c>
      <c r="B55" s="674" t="s">
        <v>565</v>
      </c>
      <c r="C55" s="675" t="s">
        <v>566</v>
      </c>
      <c r="D55" s="675" t="n">
        <v>5</v>
      </c>
      <c r="E55" s="675" t="n">
        <f aca="false">4000000*3</f>
        <v>12000000</v>
      </c>
      <c r="F55" s="675" t="n">
        <f aca="false">E55*D55</f>
        <v>60000000</v>
      </c>
    </row>
    <row r="56" customFormat="false" ht="16.8" hidden="false" customHeight="false" outlineLevel="0" collapsed="false">
      <c r="A56" s="673" t="n">
        <v>3.3</v>
      </c>
      <c r="B56" s="674" t="s">
        <v>567</v>
      </c>
      <c r="C56" s="675" t="s">
        <v>568</v>
      </c>
      <c r="D56" s="675" t="n">
        <v>2</v>
      </c>
      <c r="E56" s="675" t="n">
        <v>18000000</v>
      </c>
      <c r="F56" s="675" t="n">
        <f aca="false">E56*D56</f>
        <v>36000000</v>
      </c>
    </row>
    <row r="57" customFormat="false" ht="16.8" hidden="false" customHeight="false" outlineLevel="0" collapsed="false">
      <c r="A57" s="670" t="s">
        <v>47</v>
      </c>
      <c r="B57" s="671" t="s">
        <v>569</v>
      </c>
      <c r="C57" s="670"/>
      <c r="D57" s="670"/>
      <c r="E57" s="672"/>
      <c r="F57" s="672" t="n">
        <f aca="false">F58+F61+F66+F67+F68</f>
        <v>152000000</v>
      </c>
    </row>
    <row r="58" customFormat="false" ht="16.8" hidden="false" customHeight="false" outlineLevel="0" collapsed="false">
      <c r="A58" s="673" t="n">
        <v>1</v>
      </c>
      <c r="B58" s="674" t="s">
        <v>570</v>
      </c>
      <c r="C58" s="675"/>
      <c r="D58" s="675"/>
      <c r="E58" s="675"/>
      <c r="F58" s="675" t="n">
        <f aca="false">SUM(F59:F60)</f>
        <v>50000000</v>
      </c>
    </row>
    <row r="59" customFormat="false" ht="16.8" hidden="false" customHeight="false" outlineLevel="0" collapsed="false">
      <c r="A59" s="673" t="n">
        <v>1.1</v>
      </c>
      <c r="B59" s="674" t="s">
        <v>571</v>
      </c>
      <c r="C59" s="675" t="s">
        <v>554</v>
      </c>
      <c r="D59" s="675" t="n">
        <v>1</v>
      </c>
      <c r="E59" s="675" t="n">
        <v>20000000</v>
      </c>
      <c r="F59" s="675" t="n">
        <f aca="false">E59*D59</f>
        <v>20000000</v>
      </c>
    </row>
    <row r="60" customFormat="false" ht="50.4" hidden="false" customHeight="false" outlineLevel="0" collapsed="false">
      <c r="A60" s="673" t="n">
        <v>1.2</v>
      </c>
      <c r="B60" s="674" t="s">
        <v>572</v>
      </c>
      <c r="C60" s="675" t="s">
        <v>554</v>
      </c>
      <c r="D60" s="675" t="n">
        <v>1</v>
      </c>
      <c r="E60" s="675" t="n">
        <v>30000000</v>
      </c>
      <c r="F60" s="675" t="n">
        <f aca="false">E60*D60</f>
        <v>30000000</v>
      </c>
    </row>
    <row r="61" customFormat="false" ht="16.8" hidden="false" customHeight="false" outlineLevel="0" collapsed="false">
      <c r="A61" s="673" t="n">
        <v>2</v>
      </c>
      <c r="B61" s="674" t="s">
        <v>573</v>
      </c>
      <c r="C61" s="675"/>
      <c r="D61" s="675"/>
      <c r="E61" s="675"/>
      <c r="F61" s="675" t="n">
        <f aca="false">SUM(F62:F65)</f>
        <v>57000000</v>
      </c>
    </row>
    <row r="62" customFormat="false" ht="16.8" hidden="false" customHeight="false" outlineLevel="0" collapsed="false">
      <c r="A62" s="673" t="n">
        <v>2.1</v>
      </c>
      <c r="B62" s="674" t="s">
        <v>574</v>
      </c>
      <c r="C62" s="675" t="s">
        <v>554</v>
      </c>
      <c r="D62" s="675" t="n">
        <v>1</v>
      </c>
      <c r="E62" s="675" t="n">
        <v>5000000</v>
      </c>
      <c r="F62" s="675" t="n">
        <f aca="false">D62*E62</f>
        <v>5000000</v>
      </c>
    </row>
    <row r="63" customFormat="false" ht="16.8" hidden="false" customHeight="false" outlineLevel="0" collapsed="false">
      <c r="A63" s="673" t="n">
        <v>2.2</v>
      </c>
      <c r="B63" s="674" t="s">
        <v>575</v>
      </c>
      <c r="C63" s="675" t="s">
        <v>554</v>
      </c>
      <c r="D63" s="675" t="n">
        <v>1</v>
      </c>
      <c r="E63" s="675" t="n">
        <v>6000000</v>
      </c>
      <c r="F63" s="675" t="n">
        <f aca="false">D63*E63</f>
        <v>6000000</v>
      </c>
    </row>
    <row r="64" customFormat="false" ht="16.8" hidden="false" customHeight="false" outlineLevel="0" collapsed="false">
      <c r="A64" s="673" t="n">
        <v>2.3</v>
      </c>
      <c r="B64" s="674" t="s">
        <v>576</v>
      </c>
      <c r="C64" s="675" t="s">
        <v>554</v>
      </c>
      <c r="D64" s="675" t="n">
        <v>1</v>
      </c>
      <c r="E64" s="675" t="n">
        <v>10000000</v>
      </c>
      <c r="F64" s="675" t="n">
        <v>40000000</v>
      </c>
    </row>
    <row r="65" customFormat="false" ht="16.8" hidden="false" customHeight="false" outlineLevel="0" collapsed="false">
      <c r="A65" s="673" t="n">
        <v>2.4</v>
      </c>
      <c r="B65" s="674" t="s">
        <v>577</v>
      </c>
      <c r="C65" s="675" t="s">
        <v>526</v>
      </c>
      <c r="D65" s="675" t="n">
        <v>30</v>
      </c>
      <c r="E65" s="675" t="n">
        <v>200000</v>
      </c>
      <c r="F65" s="675" t="n">
        <f aca="false">D65*E65</f>
        <v>6000000</v>
      </c>
    </row>
    <row r="66" customFormat="false" ht="16.8" hidden="false" customHeight="false" outlineLevel="0" collapsed="false">
      <c r="A66" s="673" t="n">
        <v>3</v>
      </c>
      <c r="B66" s="674" t="s">
        <v>578</v>
      </c>
      <c r="C66" s="675" t="s">
        <v>526</v>
      </c>
      <c r="D66" s="675" t="n">
        <v>1</v>
      </c>
      <c r="E66" s="675" t="n">
        <v>10000000</v>
      </c>
      <c r="F66" s="675" t="n">
        <f aca="false">D66*E66</f>
        <v>10000000</v>
      </c>
    </row>
    <row r="67" customFormat="false" ht="16.8" hidden="false" customHeight="false" outlineLevel="0" collapsed="false">
      <c r="A67" s="673" t="n">
        <v>4</v>
      </c>
      <c r="B67" s="674" t="s">
        <v>579</v>
      </c>
      <c r="C67" s="675" t="s">
        <v>580</v>
      </c>
      <c r="D67" s="675" t="n">
        <v>1</v>
      </c>
      <c r="E67" s="675" t="n">
        <v>30000000</v>
      </c>
      <c r="F67" s="675" t="n">
        <f aca="false">D67*E67</f>
        <v>30000000</v>
      </c>
    </row>
    <row r="68" customFormat="false" ht="16.8" hidden="false" customHeight="false" outlineLevel="0" collapsed="false">
      <c r="A68" s="673" t="n">
        <v>5</v>
      </c>
      <c r="B68" s="674" t="s">
        <v>581</v>
      </c>
      <c r="C68" s="675" t="s">
        <v>580</v>
      </c>
      <c r="D68" s="675" t="n">
        <v>1</v>
      </c>
      <c r="E68" s="675" t="n">
        <v>5000000</v>
      </c>
      <c r="F68" s="675" t="n">
        <f aca="false">D68*E68</f>
        <v>5000000</v>
      </c>
    </row>
    <row r="69" customFormat="false" ht="16.8" hidden="false" customHeight="false" outlineLevel="0" collapsed="false">
      <c r="A69" s="670"/>
      <c r="B69" s="670" t="s">
        <v>757</v>
      </c>
      <c r="C69" s="670"/>
      <c r="D69" s="670"/>
      <c r="E69" s="670"/>
      <c r="F69" s="672" t="n">
        <f aca="false">SUM(F44,F57)</f>
        <v>555850000</v>
      </c>
    </row>
    <row r="70" customFormat="false" ht="16.8" hidden="false" customHeight="false" outlineLevel="0" collapsed="false">
      <c r="A70" s="659"/>
      <c r="B70" s="662" t="s">
        <v>758</v>
      </c>
      <c r="C70" s="659"/>
      <c r="D70" s="659"/>
      <c r="E70" s="657"/>
      <c r="F70" s="664" t="n">
        <f aca="false">F42+F69</f>
        <v>821430000</v>
      </c>
    </row>
    <row r="71" customFormat="false" ht="16.8" hidden="false" customHeight="false" outlineLevel="0" collapsed="false">
      <c r="A71" s="676" t="s">
        <v>759</v>
      </c>
      <c r="B71" s="676"/>
      <c r="C71" s="676"/>
      <c r="D71" s="676"/>
      <c r="E71" s="676"/>
      <c r="F71" s="676"/>
    </row>
    <row r="72" customFormat="false" ht="16.8" hidden="false" customHeight="false" outlineLevel="0" collapsed="false">
      <c r="A72" s="676"/>
      <c r="B72" s="676"/>
      <c r="C72" s="677" t="s">
        <v>760</v>
      </c>
      <c r="D72" s="677"/>
      <c r="E72" s="677"/>
      <c r="F72" s="677"/>
    </row>
    <row r="73" customFormat="false" ht="16.8" hidden="false" customHeight="false" outlineLevel="0" collapsed="false">
      <c r="A73" s="678"/>
      <c r="B73" s="678"/>
      <c r="C73" s="678"/>
      <c r="D73" s="679" t="s">
        <v>761</v>
      </c>
      <c r="E73" s="679"/>
      <c r="F73" s="679"/>
    </row>
  </sheetData>
  <mergeCells count="5">
    <mergeCell ref="A2:F2"/>
    <mergeCell ref="A42:B42"/>
    <mergeCell ref="A71:F71"/>
    <mergeCell ref="C72:F72"/>
    <mergeCell ref="D73:F73"/>
  </mergeCells>
  <printOptions headings="false" gridLines="false" gridLinesSet="true" horizontalCentered="false" verticalCentered="false"/>
  <pageMargins left="0.179861111111111" right="0.17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015625" defaultRowHeight="18" zeroHeight="false" outlineLevelRow="0" outlineLevelCol="0"/>
  <cols>
    <col collapsed="false" customWidth="true" hidden="false" outlineLevel="0" max="1" min="1" style="609" width="5.87"/>
    <col collapsed="false" customWidth="true" hidden="false" outlineLevel="0" max="2" min="2" style="609" width="45.88"/>
    <col collapsed="false" customWidth="true" hidden="false" outlineLevel="0" max="3" min="3" style="609" width="21.32"/>
    <col collapsed="false" customWidth="true" hidden="false" outlineLevel="0" max="4" min="4" style="609" width="23.66"/>
    <col collapsed="false" customWidth="false" hidden="false" outlineLevel="0" max="6" min="5" style="609" width="9.1"/>
    <col collapsed="false" customWidth="true" hidden="false" outlineLevel="0" max="7" min="7" style="609" width="11.55"/>
    <col collapsed="false" customWidth="false" hidden="false" outlineLevel="0" max="257" min="8" style="609" width="9.1"/>
  </cols>
  <sheetData>
    <row r="1" customFormat="false" ht="18" hidden="false" customHeight="false" outlineLevel="0" collapsed="false">
      <c r="A1" s="680" t="s">
        <v>762</v>
      </c>
      <c r="B1" s="680"/>
      <c r="C1" s="612"/>
      <c r="D1" s="383" t="s">
        <v>763</v>
      </c>
      <c r="E1" s="612"/>
      <c r="F1" s="612"/>
    </row>
    <row r="2" customFormat="false" ht="18" hidden="false" customHeight="false" outlineLevel="0" collapsed="false">
      <c r="A2" s="615" t="s">
        <v>764</v>
      </c>
      <c r="B2" s="615"/>
      <c r="C2" s="612"/>
      <c r="D2" s="612"/>
      <c r="E2" s="612"/>
      <c r="F2" s="612"/>
    </row>
    <row r="3" customFormat="false" ht="18" hidden="false" customHeight="false" outlineLevel="0" collapsed="false">
      <c r="A3" s="621"/>
      <c r="B3" s="621"/>
      <c r="C3" s="612"/>
      <c r="D3" s="612"/>
      <c r="E3" s="612"/>
      <c r="F3" s="612"/>
    </row>
    <row r="4" customFormat="false" ht="18" hidden="false" customHeight="false" outlineLevel="0" collapsed="false">
      <c r="A4" s="621"/>
      <c r="B4" s="621"/>
      <c r="C4" s="612"/>
      <c r="D4" s="612"/>
      <c r="E4" s="612"/>
      <c r="F4" s="612"/>
    </row>
    <row r="5" customFormat="false" ht="12" hidden="false" customHeight="true" outlineLevel="0" collapsed="false">
      <c r="A5" s="612"/>
      <c r="B5" s="612"/>
      <c r="C5" s="612"/>
      <c r="D5" s="612"/>
      <c r="E5" s="612"/>
      <c r="F5" s="612"/>
    </row>
    <row r="6" customFormat="false" ht="24" hidden="false" customHeight="true" outlineLevel="0" collapsed="false">
      <c r="A6" s="615" t="s">
        <v>765</v>
      </c>
      <c r="B6" s="615"/>
      <c r="C6" s="615"/>
      <c r="D6" s="615"/>
      <c r="E6" s="612"/>
      <c r="F6" s="612"/>
    </row>
    <row r="7" customFormat="false" ht="18.6" hidden="false" customHeight="true" outlineLevel="0" collapsed="false">
      <c r="A7" s="612"/>
      <c r="B7" s="612"/>
      <c r="C7" s="681" t="s">
        <v>724</v>
      </c>
      <c r="D7" s="681"/>
      <c r="E7" s="612"/>
      <c r="F7" s="612"/>
    </row>
    <row r="8" s="549" customFormat="true" ht="16.2" hidden="false" customHeight="false" outlineLevel="0" collapsed="false">
      <c r="A8" s="617" t="s">
        <v>695</v>
      </c>
      <c r="B8" s="618" t="s">
        <v>6</v>
      </c>
      <c r="C8" s="619" t="s">
        <v>766</v>
      </c>
      <c r="D8" s="620" t="s">
        <v>18</v>
      </c>
      <c r="E8" s="621"/>
      <c r="F8" s="621"/>
    </row>
    <row r="9" s="569" customFormat="true" ht="15.6" hidden="false" customHeight="false" outlineLevel="0" collapsed="false">
      <c r="A9" s="622" t="s">
        <v>33</v>
      </c>
      <c r="B9" s="623" t="s">
        <v>767</v>
      </c>
      <c r="C9" s="682" t="n">
        <f aca="false">SUM(C10:C12)</f>
        <v>15829995</v>
      </c>
      <c r="D9" s="624"/>
      <c r="E9" s="625"/>
      <c r="F9" s="625"/>
    </row>
    <row r="10" s="545" customFormat="true" ht="15.6" hidden="false" customHeight="false" outlineLevel="0" collapsed="false">
      <c r="A10" s="683" t="n">
        <v>1</v>
      </c>
      <c r="B10" s="684" t="s">
        <v>708</v>
      </c>
      <c r="C10" s="685" t="n">
        <v>15463995</v>
      </c>
      <c r="D10" s="686"/>
      <c r="E10" s="687"/>
      <c r="F10" s="687"/>
    </row>
    <row r="11" s="545" customFormat="true" ht="15.6" hidden="false" customHeight="false" outlineLevel="0" collapsed="false">
      <c r="A11" s="688" t="n">
        <v>3</v>
      </c>
      <c r="B11" s="689" t="s">
        <v>768</v>
      </c>
      <c r="C11" s="690" t="n">
        <v>366000</v>
      </c>
      <c r="D11" s="691"/>
      <c r="E11" s="687"/>
      <c r="F11" s="687"/>
      <c r="G11" s="692"/>
    </row>
    <row r="12" s="545" customFormat="true" ht="15.6" hidden="false" customHeight="false" outlineLevel="0" collapsed="false">
      <c r="A12" s="688" t="n">
        <v>4</v>
      </c>
      <c r="B12" s="689" t="s">
        <v>718</v>
      </c>
      <c r="C12" s="690" t="n">
        <v>0</v>
      </c>
      <c r="D12" s="691"/>
      <c r="E12" s="687"/>
      <c r="F12" s="687"/>
    </row>
    <row r="13" s="545" customFormat="true" ht="15.6" hidden="false" customHeight="false" outlineLevel="0" collapsed="false">
      <c r="A13" s="693"/>
      <c r="B13" s="694"/>
      <c r="C13" s="694"/>
      <c r="D13" s="695"/>
      <c r="E13" s="687"/>
      <c r="F13" s="687"/>
    </row>
    <row r="14" s="569" customFormat="true" ht="15.6" hidden="false" customHeight="false" outlineLevel="0" collapsed="false">
      <c r="A14" s="622" t="s">
        <v>171</v>
      </c>
      <c r="B14" s="623" t="s">
        <v>769</v>
      </c>
      <c r="C14" s="682" t="n">
        <f aca="false">SUM(C15:C18)</f>
        <v>13655895.5017614</v>
      </c>
      <c r="D14" s="624"/>
      <c r="E14" s="625"/>
      <c r="F14" s="625"/>
    </row>
    <row r="15" s="545" customFormat="true" ht="15.6" hidden="false" customHeight="false" outlineLevel="0" collapsed="false">
      <c r="A15" s="683" t="n">
        <v>1</v>
      </c>
      <c r="B15" s="684" t="s">
        <v>726</v>
      </c>
      <c r="C15" s="685" t="n">
        <v>10982273.4</v>
      </c>
      <c r="D15" s="686"/>
      <c r="E15" s="687"/>
      <c r="F15" s="687"/>
    </row>
    <row r="16" s="545" customFormat="true" ht="15.6" hidden="false" customHeight="false" outlineLevel="0" collapsed="false">
      <c r="A16" s="688" t="n">
        <v>2</v>
      </c>
      <c r="B16" s="689" t="s">
        <v>770</v>
      </c>
      <c r="C16" s="690" t="n">
        <v>1184274.65176143</v>
      </c>
      <c r="D16" s="691"/>
      <c r="E16" s="687"/>
      <c r="F16" s="687"/>
    </row>
    <row r="17" s="545" customFormat="true" ht="15.6" hidden="false" customHeight="false" outlineLevel="0" collapsed="false">
      <c r="A17" s="696" t="n">
        <v>3</v>
      </c>
      <c r="B17" s="697" t="s">
        <v>745</v>
      </c>
      <c r="C17" s="698" t="n">
        <v>140784.5</v>
      </c>
      <c r="D17" s="699"/>
      <c r="E17" s="687"/>
      <c r="F17" s="687"/>
    </row>
    <row r="18" s="545" customFormat="true" ht="15.6" hidden="false" customHeight="false" outlineLevel="0" collapsed="false">
      <c r="A18" s="696" t="n">
        <v>4</v>
      </c>
      <c r="B18" s="697" t="s">
        <v>582</v>
      </c>
      <c r="C18" s="698" t="n">
        <v>1348562.95</v>
      </c>
      <c r="D18" s="699"/>
      <c r="E18" s="687"/>
      <c r="F18" s="687"/>
    </row>
    <row r="19" s="545" customFormat="true" ht="16.2" hidden="false" customHeight="false" outlineLevel="0" collapsed="false">
      <c r="A19" s="700"/>
      <c r="B19" s="701"/>
      <c r="C19" s="702"/>
      <c r="D19" s="703"/>
      <c r="E19" s="687"/>
      <c r="F19" s="687"/>
    </row>
    <row r="20" customFormat="false" ht="18.6" hidden="false" customHeight="true" outlineLevel="0" collapsed="false">
      <c r="A20" s="612"/>
      <c r="B20" s="612"/>
      <c r="C20" s="641" t="s">
        <v>299</v>
      </c>
      <c r="D20" s="641"/>
      <c r="E20" s="612"/>
      <c r="F20" s="612"/>
    </row>
    <row r="21" customFormat="false" ht="18" hidden="false" customHeight="true" outlineLevel="0" collapsed="false">
      <c r="A21" s="612"/>
      <c r="B21" s="607" t="s">
        <v>719</v>
      </c>
      <c r="C21" s="642" t="s">
        <v>59</v>
      </c>
      <c r="D21" s="642"/>
      <c r="E21" s="612"/>
      <c r="F21" s="612"/>
    </row>
    <row r="23" customFormat="false" ht="18" hidden="false" customHeight="false" outlineLevel="0" collapsed="false">
      <c r="B23" s="545"/>
    </row>
    <row r="24" customFormat="false" ht="18" hidden="false" customHeight="false" outlineLevel="0" collapsed="false">
      <c r="B24" s="545"/>
    </row>
    <row r="25" customFormat="false" ht="18" hidden="false" customHeight="true" outlineLevel="0" collapsed="false">
      <c r="B25" s="545"/>
      <c r="C25" s="643" t="s">
        <v>771</v>
      </c>
      <c r="D25" s="643"/>
    </row>
    <row r="26" customFormat="false" ht="18" hidden="false" customHeight="false" outlineLevel="0" collapsed="false">
      <c r="B26" s="545"/>
    </row>
  </sheetData>
  <mergeCells count="7">
    <mergeCell ref="A1:B1"/>
    <mergeCell ref="A2:B2"/>
    <mergeCell ref="A6:D6"/>
    <mergeCell ref="C7:D7"/>
    <mergeCell ref="C20:D20"/>
    <mergeCell ref="C21:D21"/>
    <mergeCell ref="C25:D25"/>
  </mergeCells>
  <printOptions headings="false" gridLines="false" gridLinesSet="true" horizontalCentered="false" verticalCentered="false"/>
  <pageMargins left="1.72986111111111" right="0.509722222222222" top="0.770138888888889"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9" activeCellId="0" sqref="F39"/>
    </sheetView>
  </sheetViews>
  <sheetFormatPr defaultColWidth="9.1015625" defaultRowHeight="14.4" zeroHeight="false" outlineLevelRow="0" outlineLevelCol="0"/>
  <cols>
    <col collapsed="false" customWidth="true" hidden="false" outlineLevel="0" max="1" min="1" style="704" width="5.32"/>
    <col collapsed="false" customWidth="true" hidden="false" outlineLevel="0" max="2" min="2" style="705" width="45.99"/>
    <col collapsed="false" customWidth="true" hidden="false" outlineLevel="0" max="3" min="3" style="706" width="28.99"/>
    <col collapsed="false" customWidth="true" hidden="false" outlineLevel="0" max="4" min="4" style="706" width="23.43"/>
    <col collapsed="false" customWidth="true" hidden="false" outlineLevel="0" max="5" min="5" style="706" width="21.1"/>
    <col collapsed="false" customWidth="true" hidden="false" outlineLevel="0" max="6" min="6" style="706" width="17.55"/>
    <col collapsed="false" customWidth="true" hidden="false" outlineLevel="0" max="7" min="7" style="705" width="20.99"/>
    <col collapsed="false" customWidth="false" hidden="false" outlineLevel="0" max="8" min="8" style="705" width="9.1"/>
    <col collapsed="false" customWidth="true" hidden="false" outlineLevel="0" max="9" min="9" style="705" width="9.99"/>
    <col collapsed="false" customWidth="false" hidden="false" outlineLevel="0" max="257" min="10" style="705" width="9.1"/>
  </cols>
  <sheetData>
    <row r="1" s="709" customFormat="true" ht="18" hidden="false" customHeight="true" outlineLevel="0" collapsed="false">
      <c r="A1" s="707" t="s">
        <v>772</v>
      </c>
      <c r="B1" s="707"/>
      <c r="C1" s="708"/>
      <c r="D1" s="708"/>
      <c r="E1" s="708"/>
      <c r="F1" s="708"/>
      <c r="G1" s="709" t="s">
        <v>773</v>
      </c>
    </row>
    <row r="2" s="709" customFormat="true" ht="18" hidden="false" customHeight="true" outlineLevel="0" collapsed="false">
      <c r="A2" s="710" t="s">
        <v>0</v>
      </c>
      <c r="B2" s="710"/>
      <c r="C2" s="708"/>
      <c r="D2" s="708"/>
      <c r="E2" s="708"/>
      <c r="F2" s="708"/>
      <c r="G2" s="711" t="s">
        <v>774</v>
      </c>
    </row>
    <row r="3" s="709" customFormat="true" ht="55.5" hidden="false" customHeight="true" outlineLevel="0" collapsed="false">
      <c r="A3" s="712"/>
      <c r="B3" s="713" t="s">
        <v>775</v>
      </c>
      <c r="C3" s="713"/>
      <c r="D3" s="713"/>
      <c r="E3" s="713"/>
      <c r="F3" s="713"/>
      <c r="G3" s="713"/>
    </row>
    <row r="4" s="716" customFormat="true" ht="62.4" hidden="false" customHeight="false" outlineLevel="0" collapsed="false">
      <c r="A4" s="714" t="s">
        <v>5</v>
      </c>
      <c r="B4" s="715" t="s">
        <v>776</v>
      </c>
      <c r="C4" s="715" t="s">
        <v>777</v>
      </c>
      <c r="D4" s="715" t="s">
        <v>778</v>
      </c>
      <c r="E4" s="715" t="s">
        <v>779</v>
      </c>
      <c r="F4" s="715" t="s">
        <v>780</v>
      </c>
      <c r="G4" s="715" t="s">
        <v>18</v>
      </c>
    </row>
    <row r="5" customFormat="false" ht="15.6" hidden="false" customHeight="false" outlineLevel="0" collapsed="false">
      <c r="A5" s="717" t="n">
        <v>1</v>
      </c>
      <c r="B5" s="718" t="s">
        <v>781</v>
      </c>
      <c r="C5" s="718" t="n">
        <v>1961531</v>
      </c>
      <c r="D5" s="718" t="n">
        <v>298973</v>
      </c>
      <c r="E5" s="718" t="n">
        <v>921850</v>
      </c>
      <c r="F5" s="718" t="n">
        <f aca="false">SUM(C5:E5)</f>
        <v>3182354</v>
      </c>
      <c r="G5" s="719"/>
    </row>
    <row r="6" customFormat="false" ht="15.6" hidden="false" customHeight="false" outlineLevel="0" collapsed="false">
      <c r="A6" s="717" t="n">
        <v>2</v>
      </c>
      <c r="B6" s="718" t="s">
        <v>782</v>
      </c>
      <c r="C6" s="718" t="n">
        <v>5471541</v>
      </c>
      <c r="D6" s="718" t="n">
        <v>835528</v>
      </c>
      <c r="E6" s="718" t="n">
        <v>1096082</v>
      </c>
      <c r="F6" s="718" t="n">
        <f aca="false">SUM(C6:E6)</f>
        <v>7403151</v>
      </c>
      <c r="G6" s="719"/>
    </row>
    <row r="7" customFormat="false" ht="15.6" hidden="false" customHeight="false" outlineLevel="0" collapsed="false">
      <c r="A7" s="717" t="n">
        <v>3</v>
      </c>
      <c r="B7" s="718" t="s">
        <v>783</v>
      </c>
      <c r="C7" s="718" t="n">
        <v>2566733</v>
      </c>
      <c r="D7" s="718" t="n">
        <v>394213</v>
      </c>
      <c r="E7" s="718" t="n">
        <v>524256</v>
      </c>
      <c r="F7" s="718" t="n">
        <f aca="false">SUM(C7:E7)</f>
        <v>3485202</v>
      </c>
      <c r="G7" s="719"/>
    </row>
    <row r="8" customFormat="false" ht="15.6" hidden="false" customHeight="false" outlineLevel="0" collapsed="false">
      <c r="A8" s="717" t="n">
        <v>4</v>
      </c>
      <c r="B8" s="718" t="s">
        <v>784</v>
      </c>
      <c r="C8" s="718" t="n">
        <v>5996275</v>
      </c>
      <c r="D8" s="718" t="n">
        <v>929806</v>
      </c>
      <c r="E8" s="718" t="n">
        <v>1486587</v>
      </c>
      <c r="F8" s="718" t="n">
        <f aca="false">SUM(C8:E8)</f>
        <v>8412668</v>
      </c>
      <c r="G8" s="718"/>
    </row>
    <row r="9" customFormat="false" ht="15.6" hidden="false" customHeight="false" outlineLevel="0" collapsed="false">
      <c r="A9" s="717" t="n">
        <v>5</v>
      </c>
      <c r="B9" s="718" t="s">
        <v>785</v>
      </c>
      <c r="C9" s="718" t="n">
        <v>3486485</v>
      </c>
      <c r="D9" s="718" t="n">
        <v>528384</v>
      </c>
      <c r="E9" s="718" t="n">
        <v>1037230</v>
      </c>
      <c r="F9" s="718" t="n">
        <f aca="false">SUM(C9:E9)</f>
        <v>5052099</v>
      </c>
      <c r="G9" s="718"/>
    </row>
    <row r="10" customFormat="false" ht="15.6" hidden="false" customHeight="false" outlineLevel="0" collapsed="false">
      <c r="A10" s="717" t="n">
        <v>6</v>
      </c>
      <c r="B10" s="718" t="s">
        <v>786</v>
      </c>
      <c r="C10" s="718" t="n">
        <v>6298996</v>
      </c>
      <c r="D10" s="718" t="n">
        <v>975906</v>
      </c>
      <c r="E10" s="718" t="n">
        <v>1390654</v>
      </c>
      <c r="F10" s="718" t="n">
        <f aca="false">SUM(C10:E10)</f>
        <v>8665556</v>
      </c>
      <c r="G10" s="718"/>
    </row>
    <row r="11" customFormat="false" ht="15.6" hidden="false" customHeight="false" outlineLevel="0" collapsed="false">
      <c r="A11" s="717" t="n">
        <v>7</v>
      </c>
      <c r="B11" s="718" t="s">
        <v>787</v>
      </c>
      <c r="C11" s="718" t="n">
        <v>3900194</v>
      </c>
      <c r="D11" s="718" t="n">
        <v>646432</v>
      </c>
      <c r="E11" s="718" t="n">
        <v>1073709</v>
      </c>
      <c r="F11" s="718" t="n">
        <f aca="false">SUM(C11:E11)</f>
        <v>5620335</v>
      </c>
      <c r="G11" s="718"/>
    </row>
    <row r="12" customFormat="false" ht="15.6" hidden="false" customHeight="false" outlineLevel="0" collapsed="false">
      <c r="A12" s="717" t="n">
        <v>8</v>
      </c>
      <c r="B12" s="718" t="s">
        <v>788</v>
      </c>
      <c r="C12" s="718" t="n">
        <v>860664</v>
      </c>
      <c r="D12" s="718" t="n">
        <v>134679</v>
      </c>
      <c r="E12" s="718" t="n">
        <v>265695</v>
      </c>
      <c r="F12" s="718" t="n">
        <f aca="false">SUM(C12:E12)</f>
        <v>1261038</v>
      </c>
      <c r="G12" s="718"/>
    </row>
    <row r="13" customFormat="false" ht="15.6" hidden="false" customHeight="false" outlineLevel="0" collapsed="false">
      <c r="A13" s="717" t="n">
        <v>9</v>
      </c>
      <c r="B13" s="718" t="s">
        <v>789</v>
      </c>
      <c r="C13" s="718" t="n">
        <v>749788</v>
      </c>
      <c r="D13" s="718" t="n">
        <v>121554</v>
      </c>
      <c r="E13" s="718" t="n">
        <v>347928</v>
      </c>
      <c r="F13" s="718" t="n">
        <f aca="false">SUM(C13:E13)</f>
        <v>1219270</v>
      </c>
      <c r="G13" s="718"/>
    </row>
    <row r="14" customFormat="false" ht="15.6" hidden="false" customHeight="false" outlineLevel="0" collapsed="false">
      <c r="A14" s="717" t="n">
        <v>10</v>
      </c>
      <c r="B14" s="718" t="s">
        <v>790</v>
      </c>
      <c r="C14" s="718" t="n">
        <v>1053504</v>
      </c>
      <c r="D14" s="718" t="n">
        <v>162039</v>
      </c>
      <c r="E14" s="718" t="n">
        <v>422994</v>
      </c>
      <c r="F14" s="718" t="n">
        <f aca="false">SUM(C14:E14)</f>
        <v>1638537</v>
      </c>
      <c r="G14" s="718"/>
    </row>
    <row r="15" customFormat="false" ht="15.6" hidden="false" customHeight="false" outlineLevel="0" collapsed="false">
      <c r="A15" s="717" t="n">
        <v>11</v>
      </c>
      <c r="B15" s="718" t="s">
        <v>791</v>
      </c>
      <c r="C15" s="718" t="n">
        <v>1115112</v>
      </c>
      <c r="D15" s="718" t="n">
        <v>175028</v>
      </c>
      <c r="E15" s="718" t="n">
        <v>300049</v>
      </c>
      <c r="F15" s="718" t="n">
        <f aca="false">SUM(C15:E15)</f>
        <v>1590189</v>
      </c>
      <c r="G15" s="718"/>
    </row>
    <row r="16" customFormat="false" ht="15.6" hidden="false" customHeight="false" outlineLevel="0" collapsed="false">
      <c r="A16" s="717" t="n">
        <v>12</v>
      </c>
      <c r="B16" s="718" t="s">
        <v>792</v>
      </c>
      <c r="C16" s="718" t="n">
        <v>1505530</v>
      </c>
      <c r="D16" s="718" t="n">
        <v>233620</v>
      </c>
      <c r="E16" s="718" t="n">
        <v>713515</v>
      </c>
      <c r="F16" s="718" t="n">
        <f aca="false">SUM(C16:E16)</f>
        <v>2452665</v>
      </c>
      <c r="G16" s="718"/>
    </row>
    <row r="17" customFormat="false" ht="15.6" hidden="false" customHeight="false" outlineLevel="0" collapsed="false">
      <c r="A17" s="717" t="n">
        <v>13</v>
      </c>
      <c r="B17" s="718" t="s">
        <v>793</v>
      </c>
      <c r="C17" s="718" t="n">
        <v>1181780</v>
      </c>
      <c r="D17" s="718" t="n">
        <v>182904</v>
      </c>
      <c r="E17" s="718" t="n">
        <v>593430</v>
      </c>
      <c r="F17" s="718" t="n">
        <f aca="false">SUM(C17:E17)</f>
        <v>1958114</v>
      </c>
      <c r="G17" s="718"/>
    </row>
    <row r="18" customFormat="false" ht="15.6" hidden="false" customHeight="false" outlineLevel="0" collapsed="false">
      <c r="A18" s="717" t="n">
        <v>14</v>
      </c>
      <c r="B18" s="718" t="s">
        <v>794</v>
      </c>
      <c r="C18" s="718" t="n">
        <v>798106</v>
      </c>
      <c r="D18" s="718" t="n">
        <v>122163</v>
      </c>
      <c r="E18" s="718" t="n">
        <v>326031</v>
      </c>
      <c r="F18" s="718" t="n">
        <f aca="false">SUM(C18:E18)</f>
        <v>1246300</v>
      </c>
      <c r="G18" s="718"/>
    </row>
    <row r="19" customFormat="false" ht="15.6" hidden="false" customHeight="false" outlineLevel="0" collapsed="false">
      <c r="A19" s="717" t="n">
        <v>15</v>
      </c>
      <c r="B19" s="718" t="s">
        <v>795</v>
      </c>
      <c r="C19" s="718" t="n">
        <v>2493731</v>
      </c>
      <c r="D19" s="718" t="n">
        <v>388468</v>
      </c>
      <c r="E19" s="718" t="n">
        <v>1136893</v>
      </c>
      <c r="F19" s="718" t="n">
        <f aca="false">SUM(C19:E19)</f>
        <v>4019092</v>
      </c>
      <c r="G19" s="718"/>
    </row>
    <row r="20" customFormat="false" ht="15.6" hidden="false" customHeight="false" outlineLevel="0" collapsed="false">
      <c r="A20" s="717" t="n">
        <v>16</v>
      </c>
      <c r="B20" s="718" t="s">
        <v>796</v>
      </c>
      <c r="C20" s="718" t="n">
        <v>745141</v>
      </c>
      <c r="D20" s="718" t="n">
        <v>115944</v>
      </c>
      <c r="E20" s="718" t="n">
        <v>277581</v>
      </c>
      <c r="F20" s="718" t="n">
        <f aca="false">SUM(C20:E20)</f>
        <v>1138666</v>
      </c>
      <c r="G20" s="718"/>
    </row>
    <row r="21" customFormat="false" ht="15.6" hidden="false" customHeight="false" outlineLevel="0" collapsed="false">
      <c r="A21" s="717" t="n">
        <v>17</v>
      </c>
      <c r="B21" s="718" t="s">
        <v>797</v>
      </c>
      <c r="C21" s="718" t="n">
        <v>659467</v>
      </c>
      <c r="D21" s="718" t="n">
        <v>102440</v>
      </c>
      <c r="E21" s="718" t="n">
        <v>305342</v>
      </c>
      <c r="F21" s="718" t="n">
        <f aca="false">SUM(C21:E21)</f>
        <v>1067249</v>
      </c>
      <c r="G21" s="718"/>
    </row>
    <row r="22" customFormat="false" ht="15.6" hidden="false" customHeight="false" outlineLevel="0" collapsed="false">
      <c r="A22" s="717" t="n">
        <v>18</v>
      </c>
      <c r="B22" s="718" t="s">
        <v>798</v>
      </c>
      <c r="C22" s="718" t="n">
        <v>866844</v>
      </c>
      <c r="D22" s="718" t="n">
        <v>139559</v>
      </c>
      <c r="E22" s="718" t="n">
        <v>352915</v>
      </c>
      <c r="F22" s="718" t="n">
        <f aca="false">SUM(C22:E22)</f>
        <v>1359318</v>
      </c>
      <c r="G22" s="718"/>
    </row>
    <row r="23" customFormat="false" ht="15.6" hidden="false" customHeight="false" outlineLevel="0" collapsed="false">
      <c r="A23" s="717" t="n">
        <v>19</v>
      </c>
      <c r="B23" s="718" t="s">
        <v>799</v>
      </c>
      <c r="C23" s="718" t="n">
        <v>647918</v>
      </c>
      <c r="D23" s="718" t="n">
        <v>100084</v>
      </c>
      <c r="E23" s="718" t="n">
        <v>201239</v>
      </c>
      <c r="F23" s="718" t="n">
        <f aca="false">SUM(C23:E23)</f>
        <v>949241</v>
      </c>
      <c r="G23" s="718"/>
    </row>
    <row r="24" customFormat="false" ht="15.6" hidden="false" customHeight="false" outlineLevel="0" collapsed="false">
      <c r="A24" s="717" t="n">
        <v>20</v>
      </c>
      <c r="B24" s="718" t="s">
        <v>800</v>
      </c>
      <c r="C24" s="718" t="n">
        <v>628796</v>
      </c>
      <c r="D24" s="718" t="n">
        <v>94351</v>
      </c>
      <c r="E24" s="718" t="n">
        <v>269091</v>
      </c>
      <c r="F24" s="718" t="n">
        <f aca="false">SUM(C24:E24)</f>
        <v>992238</v>
      </c>
      <c r="G24" s="718"/>
    </row>
    <row r="25" customFormat="false" ht="15.6" hidden="false" customHeight="false" outlineLevel="0" collapsed="false">
      <c r="A25" s="717" t="n">
        <v>21</v>
      </c>
      <c r="B25" s="718" t="s">
        <v>801</v>
      </c>
      <c r="C25" s="718" t="n">
        <v>1306970</v>
      </c>
      <c r="D25" s="718" t="n">
        <v>207659</v>
      </c>
      <c r="E25" s="718" t="n">
        <v>530764</v>
      </c>
      <c r="F25" s="718" t="n">
        <f aca="false">SUM(C25:E25)</f>
        <v>2045393</v>
      </c>
      <c r="G25" s="718"/>
    </row>
    <row r="26" customFormat="false" ht="15.6" hidden="false" customHeight="false" outlineLevel="0" collapsed="false">
      <c r="A26" s="717" t="n">
        <v>22</v>
      </c>
      <c r="B26" s="718" t="s">
        <v>802</v>
      </c>
      <c r="C26" s="718" t="n">
        <v>777922</v>
      </c>
      <c r="D26" s="718" t="n">
        <v>121558</v>
      </c>
      <c r="E26" s="718" t="n">
        <v>370701</v>
      </c>
      <c r="F26" s="718" t="n">
        <f aca="false">SUM(C26:E26)</f>
        <v>1270181</v>
      </c>
      <c r="G26" s="718"/>
    </row>
    <row r="27" customFormat="false" ht="15.6" hidden="false" customHeight="false" outlineLevel="0" collapsed="false">
      <c r="A27" s="717" t="n">
        <v>23</v>
      </c>
      <c r="B27" s="718" t="s">
        <v>803</v>
      </c>
      <c r="C27" s="718" t="n">
        <v>632876</v>
      </c>
      <c r="D27" s="718" t="n">
        <v>88570</v>
      </c>
      <c r="E27" s="718" t="n">
        <v>209812</v>
      </c>
      <c r="F27" s="718" t="n">
        <f aca="false">SUM(C27:E27)</f>
        <v>931258</v>
      </c>
      <c r="G27" s="718"/>
    </row>
    <row r="28" customFormat="false" ht="15.6" hidden="false" customHeight="false" outlineLevel="0" collapsed="false">
      <c r="A28" s="717" t="n">
        <v>24</v>
      </c>
      <c r="B28" s="718" t="s">
        <v>804</v>
      </c>
      <c r="C28" s="718" t="n">
        <v>1117401</v>
      </c>
      <c r="D28" s="718" t="n">
        <v>176578</v>
      </c>
      <c r="E28" s="718" t="n">
        <v>489568</v>
      </c>
      <c r="F28" s="718" t="n">
        <f aca="false">SUM(C28:E28)</f>
        <v>1783547</v>
      </c>
      <c r="G28" s="718"/>
    </row>
    <row r="29" customFormat="false" ht="15.6" hidden="false" customHeight="false" outlineLevel="0" collapsed="false">
      <c r="A29" s="717" t="n">
        <v>25</v>
      </c>
      <c r="B29" s="718" t="s">
        <v>805</v>
      </c>
      <c r="C29" s="718" t="n">
        <v>825350</v>
      </c>
      <c r="D29" s="718" t="n">
        <v>130903</v>
      </c>
      <c r="E29" s="718" t="n">
        <v>262504</v>
      </c>
      <c r="F29" s="718" t="n">
        <f aca="false">SUM(C29:E29)</f>
        <v>1218757</v>
      </c>
      <c r="G29" s="718"/>
    </row>
    <row r="30" customFormat="false" ht="15.6" hidden="false" customHeight="false" outlineLevel="0" collapsed="false">
      <c r="A30" s="717" t="n">
        <v>26</v>
      </c>
      <c r="B30" s="718" t="s">
        <v>806</v>
      </c>
      <c r="C30" s="718" t="n">
        <v>2330155</v>
      </c>
      <c r="D30" s="718" t="n">
        <v>367008</v>
      </c>
      <c r="E30" s="718" t="n">
        <v>1084174</v>
      </c>
      <c r="F30" s="718" t="n">
        <f aca="false">SUM(C30:E30)</f>
        <v>3781337</v>
      </c>
      <c r="G30" s="718"/>
    </row>
    <row r="31" customFormat="false" ht="15.6" hidden="false" customHeight="false" outlineLevel="0" collapsed="false">
      <c r="A31" s="717" t="n">
        <v>27</v>
      </c>
      <c r="B31" s="718" t="s">
        <v>807</v>
      </c>
      <c r="C31" s="718" t="n">
        <v>2958158</v>
      </c>
      <c r="D31" s="718" t="n">
        <v>462988</v>
      </c>
      <c r="E31" s="718" t="n">
        <v>1354433</v>
      </c>
      <c r="F31" s="718" t="n">
        <f aca="false">SUM(C31:E31)</f>
        <v>4775579</v>
      </c>
      <c r="G31" s="718"/>
    </row>
    <row r="32" customFormat="false" ht="15.6" hidden="false" customHeight="false" outlineLevel="0" collapsed="false">
      <c r="A32" s="717" t="n">
        <v>28</v>
      </c>
      <c r="B32" s="718" t="s">
        <v>808</v>
      </c>
      <c r="C32" s="718" t="n">
        <v>3366465</v>
      </c>
      <c r="D32" s="718" t="n">
        <v>516015</v>
      </c>
      <c r="E32" s="718" t="n">
        <v>1473726</v>
      </c>
      <c r="F32" s="718" t="n">
        <f aca="false">SUM(C32:E32)</f>
        <v>5356206</v>
      </c>
      <c r="G32" s="718"/>
    </row>
    <row r="33" customFormat="false" ht="15.6" hidden="false" customHeight="false" outlineLevel="0" collapsed="false">
      <c r="A33" s="717" t="n">
        <v>29</v>
      </c>
      <c r="B33" s="718" t="s">
        <v>809</v>
      </c>
      <c r="C33" s="718" t="n">
        <v>9468837</v>
      </c>
      <c r="D33" s="718" t="n">
        <v>1275391</v>
      </c>
      <c r="E33" s="718" t="n">
        <v>1638135</v>
      </c>
      <c r="F33" s="718" t="n">
        <f aca="false">SUM(C33:E33)</f>
        <v>12382363</v>
      </c>
      <c r="G33" s="718"/>
    </row>
    <row r="34" customFormat="false" ht="15.6" hidden="false" customHeight="false" outlineLevel="0" collapsed="false">
      <c r="A34" s="717" t="n">
        <v>30</v>
      </c>
      <c r="B34" s="718" t="s">
        <v>810</v>
      </c>
      <c r="C34" s="718" t="n">
        <v>8988042</v>
      </c>
      <c r="D34" s="718" t="n">
        <v>1407946</v>
      </c>
      <c r="E34" s="718" t="n">
        <v>2437602</v>
      </c>
      <c r="F34" s="718" t="n">
        <f aca="false">SUM(C34:E34)</f>
        <v>12833590</v>
      </c>
      <c r="G34" s="718"/>
    </row>
    <row r="35" customFormat="false" ht="15.6" hidden="false" customHeight="false" outlineLevel="0" collapsed="false">
      <c r="A35" s="717" t="n">
        <v>31</v>
      </c>
      <c r="B35" s="718" t="s">
        <v>811</v>
      </c>
      <c r="C35" s="718" t="n">
        <v>40579</v>
      </c>
      <c r="D35" s="718" t="n">
        <v>9536</v>
      </c>
      <c r="E35" s="718" t="n">
        <v>5348</v>
      </c>
      <c r="F35" s="718" t="n">
        <f aca="false">SUM(C35:E35)</f>
        <v>55463</v>
      </c>
      <c r="G35" s="718"/>
    </row>
    <row r="36" customFormat="false" ht="15.6" hidden="false" customHeight="false" outlineLevel="0" collapsed="false">
      <c r="A36" s="717" t="n">
        <v>32</v>
      </c>
      <c r="B36" s="718" t="s">
        <v>812</v>
      </c>
      <c r="C36" s="718" t="n">
        <v>1231250</v>
      </c>
      <c r="D36" s="718" t="n">
        <v>192170</v>
      </c>
      <c r="E36" s="718" t="n">
        <v>473021</v>
      </c>
      <c r="F36" s="718" t="n">
        <f aca="false">SUM(C36:E36)</f>
        <v>1896441</v>
      </c>
      <c r="G36" s="718"/>
    </row>
    <row r="37" customFormat="false" ht="15.6" hidden="false" customHeight="false" outlineLevel="0" collapsed="false">
      <c r="A37" s="717" t="n">
        <v>33</v>
      </c>
      <c r="B37" s="718" t="s">
        <v>813</v>
      </c>
      <c r="C37" s="718" t="n">
        <v>2400949</v>
      </c>
      <c r="D37" s="718" t="n">
        <v>382375</v>
      </c>
      <c r="E37" s="718" t="n">
        <v>581596</v>
      </c>
      <c r="F37" s="718" t="n">
        <f aca="false">SUM(C37:E37)</f>
        <v>3364920</v>
      </c>
      <c r="G37" s="718"/>
    </row>
    <row r="38" customFormat="false" ht="15.6" hidden="false" customHeight="false" outlineLevel="0" collapsed="false">
      <c r="A38" s="717" t="n">
        <v>34</v>
      </c>
      <c r="B38" s="718" t="s">
        <v>814</v>
      </c>
      <c r="C38" s="718" t="n">
        <v>5648565</v>
      </c>
      <c r="D38" s="718" t="n">
        <v>863556</v>
      </c>
      <c r="E38" s="718" t="n">
        <v>1265577</v>
      </c>
      <c r="F38" s="718" t="n">
        <f aca="false">SUM(C38:E38)</f>
        <v>7777698</v>
      </c>
      <c r="G38" s="718"/>
    </row>
    <row r="39" customFormat="false" ht="15.6" hidden="false" customHeight="false" outlineLevel="0" collapsed="false">
      <c r="A39" s="720" t="n">
        <v>35</v>
      </c>
      <c r="B39" s="721" t="s">
        <v>815</v>
      </c>
      <c r="C39" s="721" t="n">
        <v>5016283</v>
      </c>
      <c r="D39" s="721" t="n">
        <v>809737</v>
      </c>
      <c r="E39" s="721" t="n">
        <v>1184543</v>
      </c>
      <c r="F39" s="721" t="n">
        <f aca="false">SUM(C39:E39)</f>
        <v>7010563</v>
      </c>
      <c r="G39" s="721"/>
    </row>
    <row r="40" customFormat="false" ht="15.6" hidden="false" customHeight="false" outlineLevel="0" collapsed="false">
      <c r="A40" s="717" t="n">
        <v>36</v>
      </c>
      <c r="B40" s="718" t="s">
        <v>816</v>
      </c>
      <c r="C40" s="718" t="n">
        <v>3944444</v>
      </c>
      <c r="D40" s="718" t="n">
        <v>643528</v>
      </c>
      <c r="E40" s="718" t="n">
        <v>980843</v>
      </c>
      <c r="F40" s="718" t="n">
        <f aca="false">SUM(C40:E40)</f>
        <v>5568815</v>
      </c>
      <c r="G40" s="718"/>
    </row>
    <row r="41" customFormat="false" ht="15.6" hidden="false" customHeight="false" outlineLevel="0" collapsed="false">
      <c r="A41" s="717" t="n">
        <v>37</v>
      </c>
      <c r="B41" s="718" t="s">
        <v>817</v>
      </c>
      <c r="C41" s="718" t="n">
        <v>13623717</v>
      </c>
      <c r="D41" s="718" t="n">
        <v>2142045</v>
      </c>
      <c r="E41" s="718" t="n">
        <v>2683179</v>
      </c>
      <c r="F41" s="718" t="n">
        <f aca="false">SUM(C41:E41)</f>
        <v>18448941</v>
      </c>
      <c r="G41" s="718"/>
    </row>
    <row r="42" s="722" customFormat="true" ht="15.6" hidden="false" customHeight="false" outlineLevel="0" collapsed="false">
      <c r="A42" s="717" t="n">
        <v>38</v>
      </c>
      <c r="B42" s="718" t="s">
        <v>818</v>
      </c>
      <c r="C42" s="718" t="n">
        <v>7737921</v>
      </c>
      <c r="D42" s="718" t="n">
        <v>1190155</v>
      </c>
      <c r="E42" s="718" t="n">
        <v>1571583</v>
      </c>
      <c r="F42" s="718" t="n">
        <f aca="false">SUM(C42:E42)</f>
        <v>10499659</v>
      </c>
      <c r="G42" s="718"/>
    </row>
    <row r="43" customFormat="false" ht="15.6" hidden="false" customHeight="false" outlineLevel="0" collapsed="false">
      <c r="A43" s="723" t="s">
        <v>309</v>
      </c>
      <c r="B43" s="723"/>
      <c r="C43" s="724" t="n">
        <f aca="false">SUM(C5:C42)</f>
        <v>114404020</v>
      </c>
      <c r="D43" s="724" t="n">
        <f aca="false">SUM(D5:D42)</f>
        <v>17669793</v>
      </c>
      <c r="E43" s="724" t="n">
        <f aca="false">SUM(E5:E42)</f>
        <v>31640180</v>
      </c>
      <c r="F43" s="724" t="n">
        <f aca="false">SUM(F5:F42)</f>
        <v>163713993</v>
      </c>
      <c r="G43" s="724"/>
    </row>
  </sheetData>
  <mergeCells count="4">
    <mergeCell ref="A1:B1"/>
    <mergeCell ref="A2:B2"/>
    <mergeCell ref="B3:G3"/>
    <mergeCell ref="A43:B43"/>
  </mergeCells>
  <printOptions headings="false" gridLines="false" gridLinesSet="true" horizontalCentered="false" verticalCentered="false"/>
  <pageMargins left="0.433333333333333" right="0.354166666666667" top="0.472222222222222"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237" activePane="bottomRight" state="frozen"/>
      <selection pane="topLeft" activeCell="A1" activeCellId="0" sqref="A1"/>
      <selection pane="topRight" activeCell="B1" activeCellId="0" sqref="B1"/>
      <selection pane="bottomLeft" activeCell="A237" activeCellId="0" sqref="A237"/>
      <selection pane="bottomRight" activeCell="H235" activeCellId="0" sqref="H235"/>
    </sheetView>
  </sheetViews>
  <sheetFormatPr defaultColWidth="9.1015625" defaultRowHeight="13.2" zeroHeight="false" outlineLevelRow="0" outlineLevelCol="0"/>
  <cols>
    <col collapsed="false" customWidth="true" hidden="false" outlineLevel="0" max="1" min="1" style="56" width="5.55"/>
    <col collapsed="false" customWidth="true" hidden="false" outlineLevel="0" max="2" min="2" style="56" width="41.88"/>
    <col collapsed="false" customWidth="true" hidden="false" outlineLevel="0" max="4" min="3" style="57" width="6.99"/>
    <col collapsed="false" customWidth="true" hidden="false" outlineLevel="0" max="5" min="5" style="57" width="5.99"/>
    <col collapsed="false" customWidth="true" hidden="false" outlineLevel="0" max="6" min="6" style="57" width="7.32"/>
    <col collapsed="false" customWidth="true" hidden="false" outlineLevel="0" max="7" min="7" style="57" width="6.66"/>
    <col collapsed="false" customWidth="true" hidden="false" outlineLevel="0" max="8" min="8" style="57" width="8.1"/>
    <col collapsed="false" customWidth="true" hidden="false" outlineLevel="0" max="9" min="9" style="57" width="10.43"/>
    <col collapsed="false" customWidth="true" hidden="false" outlineLevel="0" max="10" min="10" style="57" width="9.55"/>
    <col collapsed="false" customWidth="true" hidden="false" outlineLevel="0" max="11" min="11" style="57" width="7.88"/>
    <col collapsed="false" customWidth="true" hidden="false" outlineLevel="0" max="14" min="12" style="57" width="7.66"/>
    <col collapsed="false" customWidth="true" hidden="false" outlineLevel="0" max="15" min="15" style="57" width="6.66"/>
    <col collapsed="false" customWidth="true" hidden="false" outlineLevel="0" max="16" min="16" style="57" width="6.99"/>
    <col collapsed="false" customWidth="true" hidden="false" outlineLevel="0" max="17" min="17" style="1" width="12.66"/>
    <col collapsed="false" customWidth="false" hidden="false" outlineLevel="0" max="257" min="18" style="1" width="9.1"/>
  </cols>
  <sheetData>
    <row r="1" customFormat="false" ht="14.25" hidden="false" customHeight="true" outlineLevel="0" collapsed="false">
      <c r="A1" s="2" t="s">
        <v>0</v>
      </c>
      <c r="B1" s="2"/>
      <c r="C1" s="2"/>
      <c r="D1" s="58"/>
      <c r="E1" s="58"/>
      <c r="F1" s="58"/>
      <c r="G1" s="58"/>
      <c r="H1" s="3"/>
      <c r="I1" s="48"/>
      <c r="J1" s="48"/>
      <c r="K1" s="48"/>
      <c r="L1" s="48"/>
      <c r="M1" s="48"/>
      <c r="N1" s="48"/>
      <c r="O1" s="59"/>
      <c r="P1" s="59"/>
      <c r="Q1" s="60" t="s">
        <v>61</v>
      </c>
      <c r="R1" s="6"/>
      <c r="S1" s="61"/>
      <c r="T1" s="61"/>
      <c r="U1" s="61"/>
      <c r="V1" s="61"/>
    </row>
    <row r="2" customFormat="false" ht="13.2" hidden="false" customHeight="true" outlineLevel="0" collapsed="false">
      <c r="A2" s="5" t="s">
        <v>62</v>
      </c>
      <c r="B2" s="5"/>
      <c r="C2" s="5"/>
      <c r="D2" s="62"/>
      <c r="E2" s="62"/>
      <c r="F2" s="62"/>
      <c r="G2" s="62"/>
      <c r="H2" s="3"/>
      <c r="I2" s="48"/>
      <c r="J2" s="48"/>
      <c r="K2" s="48"/>
      <c r="L2" s="48"/>
      <c r="M2" s="48"/>
      <c r="N2" s="48"/>
      <c r="O2" s="59"/>
      <c r="P2" s="59"/>
      <c r="Q2" s="59"/>
      <c r="R2" s="6"/>
      <c r="S2" s="61"/>
      <c r="T2" s="61"/>
      <c r="U2" s="61"/>
      <c r="V2" s="61"/>
    </row>
    <row r="3" customFormat="false" ht="13.2" hidden="false" customHeight="false" outlineLevel="0" collapsed="false">
      <c r="A3" s="62"/>
      <c r="B3" s="62"/>
      <c r="C3" s="62"/>
      <c r="D3" s="62"/>
      <c r="E3" s="62"/>
      <c r="F3" s="62"/>
      <c r="G3" s="62"/>
      <c r="H3" s="3"/>
      <c r="I3" s="47"/>
      <c r="J3" s="47"/>
      <c r="K3" s="47"/>
      <c r="L3" s="47"/>
      <c r="M3" s="47"/>
      <c r="N3" s="47"/>
      <c r="O3" s="59"/>
      <c r="P3" s="59"/>
      <c r="Q3" s="59"/>
      <c r="R3" s="6"/>
      <c r="S3" s="61"/>
      <c r="T3" s="61"/>
      <c r="U3" s="61"/>
      <c r="V3" s="61"/>
    </row>
    <row r="4" customFormat="false" ht="13.2" hidden="false" customHeight="false" outlineLevel="0" collapsed="false">
      <c r="A4" s="62"/>
      <c r="B4" s="62"/>
      <c r="C4" s="62"/>
      <c r="D4" s="62"/>
      <c r="E4" s="62"/>
      <c r="F4" s="62"/>
      <c r="G4" s="62"/>
      <c r="H4" s="3"/>
      <c r="I4" s="47"/>
      <c r="J4" s="47"/>
      <c r="K4" s="47"/>
      <c r="L4" s="47"/>
      <c r="M4" s="47"/>
      <c r="N4" s="47"/>
      <c r="O4" s="59"/>
      <c r="P4" s="59"/>
      <c r="Q4" s="59"/>
      <c r="R4" s="6"/>
      <c r="S4" s="61"/>
      <c r="T4" s="61"/>
      <c r="U4" s="61"/>
      <c r="V4" s="61"/>
    </row>
    <row r="5" customFormat="false" ht="30" hidden="false" customHeight="true" outlineLevel="0" collapsed="false">
      <c r="A5" s="63" t="s">
        <v>63</v>
      </c>
      <c r="B5" s="63"/>
      <c r="C5" s="63"/>
      <c r="D5" s="63"/>
      <c r="E5" s="63"/>
      <c r="F5" s="63"/>
      <c r="G5" s="63"/>
      <c r="H5" s="63"/>
      <c r="I5" s="63"/>
      <c r="J5" s="63"/>
      <c r="K5" s="63"/>
      <c r="L5" s="63"/>
      <c r="M5" s="63"/>
      <c r="N5" s="63"/>
      <c r="O5" s="63"/>
      <c r="P5" s="63"/>
      <c r="Q5" s="63"/>
      <c r="R5" s="6"/>
      <c r="S5" s="61"/>
      <c r="T5" s="61"/>
      <c r="U5" s="61"/>
      <c r="V5" s="61"/>
    </row>
    <row r="6" customFormat="false" ht="13.8" hidden="false" customHeight="false" outlineLevel="0" collapsed="false">
      <c r="A6" s="9"/>
      <c r="B6" s="8"/>
      <c r="C6" s="8"/>
      <c r="D6" s="8"/>
      <c r="E6" s="8"/>
      <c r="F6" s="8"/>
      <c r="G6" s="8"/>
      <c r="H6" s="8"/>
      <c r="I6" s="8"/>
      <c r="J6" s="8"/>
      <c r="K6" s="8"/>
      <c r="L6" s="8"/>
      <c r="M6" s="8"/>
      <c r="N6" s="8" t="s">
        <v>64</v>
      </c>
      <c r="O6" s="8"/>
      <c r="P6" s="8"/>
      <c r="Q6" s="9"/>
      <c r="R6" s="6"/>
      <c r="S6" s="61"/>
      <c r="T6" s="61"/>
      <c r="U6" s="61"/>
      <c r="V6" s="61"/>
    </row>
    <row r="7" s="65" customFormat="true" ht="99" hidden="false" customHeight="true" outlineLevel="0" collapsed="false">
      <c r="A7" s="10" t="s">
        <v>5</v>
      </c>
      <c r="B7" s="11" t="s">
        <v>65</v>
      </c>
      <c r="C7" s="11" t="s">
        <v>66</v>
      </c>
      <c r="D7" s="11" t="s">
        <v>67</v>
      </c>
      <c r="E7" s="11" t="s">
        <v>68</v>
      </c>
      <c r="F7" s="11" t="s">
        <v>69</v>
      </c>
      <c r="G7" s="11" t="s">
        <v>70</v>
      </c>
      <c r="H7" s="64" t="s">
        <v>71</v>
      </c>
      <c r="I7" s="11" t="s">
        <v>72</v>
      </c>
      <c r="J7" s="11"/>
      <c r="K7" s="11"/>
      <c r="L7" s="11" t="s">
        <v>73</v>
      </c>
      <c r="M7" s="11" t="s">
        <v>74</v>
      </c>
      <c r="N7" s="11" t="s">
        <v>75</v>
      </c>
      <c r="O7" s="11" t="s">
        <v>76</v>
      </c>
      <c r="P7" s="11" t="s">
        <v>77</v>
      </c>
      <c r="Q7" s="12" t="s">
        <v>18</v>
      </c>
      <c r="R7" s="6"/>
      <c r="S7" s="61"/>
      <c r="T7" s="61"/>
      <c r="U7" s="61"/>
      <c r="V7" s="61"/>
    </row>
    <row r="8" s="65" customFormat="true" ht="55.5" hidden="false" customHeight="true" outlineLevel="0" collapsed="false">
      <c r="A8" s="10"/>
      <c r="B8" s="11"/>
      <c r="C8" s="11"/>
      <c r="D8" s="11"/>
      <c r="E8" s="11"/>
      <c r="F8" s="11"/>
      <c r="G8" s="11"/>
      <c r="H8" s="64"/>
      <c r="I8" s="66" t="s">
        <v>78</v>
      </c>
      <c r="J8" s="66" t="s">
        <v>79</v>
      </c>
      <c r="K8" s="66" t="s">
        <v>80</v>
      </c>
      <c r="L8" s="11"/>
      <c r="M8" s="11"/>
      <c r="N8" s="11"/>
      <c r="O8" s="11"/>
      <c r="P8" s="11"/>
      <c r="Q8" s="12"/>
      <c r="R8" s="6"/>
      <c r="S8" s="61"/>
      <c r="T8" s="61"/>
      <c r="U8" s="61"/>
      <c r="V8" s="61"/>
    </row>
    <row r="9" s="73" customFormat="true" ht="30" hidden="false" customHeight="true" outlineLevel="0" collapsed="false">
      <c r="A9" s="67" t="s">
        <v>19</v>
      </c>
      <c r="B9" s="68" t="s">
        <v>20</v>
      </c>
      <c r="C9" s="68" t="s">
        <v>21</v>
      </c>
      <c r="D9" s="68" t="s">
        <v>22</v>
      </c>
      <c r="E9" s="68" t="s">
        <v>23</v>
      </c>
      <c r="F9" s="69" t="s">
        <v>81</v>
      </c>
      <c r="G9" s="68" t="s">
        <v>25</v>
      </c>
      <c r="H9" s="68" t="s">
        <v>82</v>
      </c>
      <c r="I9" s="68" t="s">
        <v>83</v>
      </c>
      <c r="J9" s="68" t="s">
        <v>28</v>
      </c>
      <c r="K9" s="68" t="s">
        <v>29</v>
      </c>
      <c r="L9" s="68" t="s">
        <v>30</v>
      </c>
      <c r="M9" s="68" t="s">
        <v>31</v>
      </c>
      <c r="N9" s="68" t="s">
        <v>32</v>
      </c>
      <c r="O9" s="68" t="s">
        <v>84</v>
      </c>
      <c r="P9" s="70" t="s">
        <v>85</v>
      </c>
      <c r="Q9" s="70" t="s">
        <v>86</v>
      </c>
      <c r="R9" s="71"/>
      <c r="S9" s="72"/>
      <c r="T9" s="72"/>
      <c r="U9" s="72"/>
      <c r="V9" s="72"/>
    </row>
    <row r="10" s="65" customFormat="true" ht="17.25" hidden="false" customHeight="true" outlineLevel="0" collapsed="false">
      <c r="A10" s="74" t="s">
        <v>33</v>
      </c>
      <c r="B10" s="75" t="s">
        <v>87</v>
      </c>
      <c r="C10" s="75"/>
      <c r="D10" s="75"/>
      <c r="E10" s="75"/>
      <c r="F10" s="75"/>
      <c r="G10" s="75"/>
      <c r="H10" s="75"/>
      <c r="I10" s="75" t="n">
        <f aca="false">I11</f>
        <v>4949.25</v>
      </c>
      <c r="J10" s="75" t="n">
        <f aca="false">J11</f>
        <v>1193</v>
      </c>
      <c r="K10" s="76" t="n">
        <f aca="false">K11</f>
        <v>0</v>
      </c>
      <c r="L10" s="75" t="n">
        <v>2430</v>
      </c>
      <c r="M10" s="75" t="n">
        <v>1809</v>
      </c>
      <c r="N10" s="75" t="n">
        <f aca="false">I10-M10</f>
        <v>3140.25</v>
      </c>
      <c r="O10" s="75" t="n">
        <v>1324.75</v>
      </c>
      <c r="P10" s="75" t="n">
        <v>731</v>
      </c>
      <c r="Q10" s="77"/>
      <c r="R10" s="6"/>
      <c r="S10" s="61"/>
      <c r="T10" s="61"/>
      <c r="U10" s="61"/>
      <c r="V10" s="61"/>
    </row>
    <row r="11" s="65" customFormat="true" ht="17.25" hidden="false" customHeight="true" outlineLevel="0" collapsed="false">
      <c r="A11" s="78" t="s">
        <v>35</v>
      </c>
      <c r="B11" s="79" t="s">
        <v>88</v>
      </c>
      <c r="C11" s="80"/>
      <c r="D11" s="80"/>
      <c r="E11" s="80"/>
      <c r="F11" s="80"/>
      <c r="G11" s="80"/>
      <c r="H11" s="80"/>
      <c r="I11" s="80" t="n">
        <f aca="false">I12+I49</f>
        <v>4949.25</v>
      </c>
      <c r="J11" s="80" t="n">
        <f aca="false">J12+J49</f>
        <v>1193</v>
      </c>
      <c r="K11" s="81" t="n">
        <f aca="false">K12+K49</f>
        <v>0</v>
      </c>
      <c r="L11" s="80"/>
      <c r="M11" s="80"/>
      <c r="N11" s="80"/>
      <c r="O11" s="80"/>
      <c r="P11" s="80"/>
      <c r="Q11" s="82"/>
      <c r="R11" s="6"/>
      <c r="S11" s="61"/>
      <c r="T11" s="61"/>
      <c r="U11" s="61"/>
      <c r="V11" s="61"/>
    </row>
    <row r="12" s="65" customFormat="true" ht="17.25" hidden="false" customHeight="true" outlineLevel="0" collapsed="false">
      <c r="A12" s="83" t="n">
        <v>1</v>
      </c>
      <c r="B12" s="79" t="s">
        <v>36</v>
      </c>
      <c r="C12" s="80" t="n">
        <f aca="false">C13+C44</f>
        <v>111</v>
      </c>
      <c r="D12" s="80"/>
      <c r="E12" s="80"/>
      <c r="F12" s="80"/>
      <c r="G12" s="80"/>
      <c r="H12" s="80" t="n">
        <f aca="false">SUM(H14:H48)</f>
        <v>15252</v>
      </c>
      <c r="I12" s="80" t="n">
        <f aca="false">I13+I44</f>
        <v>4368</v>
      </c>
      <c r="J12" s="80" t="n">
        <f aca="false">J13+J44</f>
        <v>686</v>
      </c>
      <c r="K12" s="81" t="n">
        <f aca="false">K13+K44</f>
        <v>0</v>
      </c>
      <c r="L12" s="80"/>
      <c r="M12" s="80"/>
      <c r="N12" s="80"/>
      <c r="O12" s="80"/>
      <c r="P12" s="80"/>
      <c r="Q12" s="82"/>
      <c r="R12" s="6"/>
      <c r="S12" s="61"/>
      <c r="T12" s="61"/>
      <c r="U12" s="61"/>
      <c r="V12" s="61"/>
    </row>
    <row r="13" s="90" customFormat="true" ht="15.75" hidden="false" customHeight="true" outlineLevel="0" collapsed="false">
      <c r="A13" s="84" t="s">
        <v>89</v>
      </c>
      <c r="B13" s="85" t="s">
        <v>90</v>
      </c>
      <c r="C13" s="32" t="n">
        <f aca="false">SUM(C14:C43)</f>
        <v>95</v>
      </c>
      <c r="D13" s="31"/>
      <c r="E13" s="31"/>
      <c r="F13" s="31"/>
      <c r="G13" s="31"/>
      <c r="H13" s="80"/>
      <c r="I13" s="86" t="n">
        <f aca="false">SUM(I14:I43)</f>
        <v>3250.5</v>
      </c>
      <c r="J13" s="86" t="n">
        <f aca="false">SUM(J14:J43)</f>
        <v>313.5</v>
      </c>
      <c r="K13" s="81" t="n">
        <f aca="false">SUM(K14:K43)</f>
        <v>0</v>
      </c>
      <c r="L13" s="81"/>
      <c r="M13" s="81"/>
      <c r="N13" s="81"/>
      <c r="O13" s="81"/>
      <c r="P13" s="81"/>
      <c r="Q13" s="87"/>
      <c r="R13" s="88"/>
      <c r="S13" s="89"/>
      <c r="T13" s="89"/>
      <c r="U13" s="89"/>
      <c r="V13" s="89"/>
    </row>
    <row r="14" s="90" customFormat="true" ht="13.2" hidden="false" customHeight="false" outlineLevel="0" collapsed="false">
      <c r="A14" s="91" t="s">
        <v>91</v>
      </c>
      <c r="B14" s="92" t="s">
        <v>92</v>
      </c>
      <c r="C14" s="93" t="n">
        <v>3</v>
      </c>
      <c r="D14" s="93" t="n">
        <v>1</v>
      </c>
      <c r="E14" s="93" t="n">
        <v>3</v>
      </c>
      <c r="F14" s="93" t="n">
        <f aca="false">SUM(I14:K14)</f>
        <v>148.5</v>
      </c>
      <c r="G14" s="93" t="n">
        <v>70</v>
      </c>
      <c r="H14" s="26" t="n">
        <f aca="false">C14*E14*G14</f>
        <v>630</v>
      </c>
      <c r="I14" s="94" t="n">
        <f aca="false">16.5*C14*E14</f>
        <v>148.5</v>
      </c>
      <c r="J14" s="94"/>
      <c r="K14" s="81"/>
      <c r="L14" s="81"/>
      <c r="M14" s="81"/>
      <c r="N14" s="81"/>
      <c r="O14" s="81"/>
      <c r="P14" s="81"/>
      <c r="Q14" s="87"/>
      <c r="R14" s="88"/>
      <c r="S14" s="89"/>
      <c r="T14" s="89"/>
      <c r="U14" s="89"/>
      <c r="V14" s="89"/>
    </row>
    <row r="15" s="90" customFormat="true" ht="15.75" hidden="false" customHeight="true" outlineLevel="0" collapsed="false">
      <c r="A15" s="91" t="s">
        <v>93</v>
      </c>
      <c r="B15" s="92" t="s">
        <v>94</v>
      </c>
      <c r="C15" s="26" t="n">
        <v>3</v>
      </c>
      <c r="D15" s="26" t="n">
        <v>1</v>
      </c>
      <c r="E15" s="26" t="n">
        <v>3</v>
      </c>
      <c r="F15" s="93" t="n">
        <f aca="false">SUM(J15:K15)</f>
        <v>148.5</v>
      </c>
      <c r="G15" s="26" t="n">
        <v>65</v>
      </c>
      <c r="H15" s="26" t="n">
        <f aca="false">C15*E15*G15</f>
        <v>585</v>
      </c>
      <c r="I15" s="95"/>
      <c r="J15" s="94" t="n">
        <f aca="false">16.5*C15*E15</f>
        <v>148.5</v>
      </c>
      <c r="K15" s="81"/>
      <c r="L15" s="81"/>
      <c r="M15" s="81"/>
      <c r="N15" s="81"/>
      <c r="O15" s="81"/>
      <c r="P15" s="81"/>
      <c r="Q15" s="87"/>
      <c r="R15" s="88"/>
      <c r="S15" s="89"/>
      <c r="T15" s="89"/>
      <c r="U15" s="89"/>
      <c r="V15" s="89"/>
    </row>
    <row r="16" s="90" customFormat="true" ht="15.75" hidden="false" customHeight="true" outlineLevel="0" collapsed="false">
      <c r="A16" s="91" t="s">
        <v>95</v>
      </c>
      <c r="B16" s="92" t="s">
        <v>96</v>
      </c>
      <c r="C16" s="26" t="n">
        <v>3</v>
      </c>
      <c r="D16" s="26" t="n">
        <v>1</v>
      </c>
      <c r="E16" s="26" t="n">
        <v>3</v>
      </c>
      <c r="F16" s="93" t="n">
        <f aca="false">SUM(I16:K16)</f>
        <v>148.5</v>
      </c>
      <c r="G16" s="26" t="n">
        <v>65</v>
      </c>
      <c r="H16" s="26" t="n">
        <f aca="false">C16*E16*G16</f>
        <v>585</v>
      </c>
      <c r="I16" s="94" t="n">
        <f aca="false">16.5*C16*E16</f>
        <v>148.5</v>
      </c>
      <c r="J16" s="94"/>
      <c r="K16" s="81"/>
      <c r="L16" s="81"/>
      <c r="M16" s="81"/>
      <c r="N16" s="81"/>
      <c r="O16" s="81"/>
      <c r="P16" s="81"/>
      <c r="Q16" s="87"/>
      <c r="R16" s="88"/>
      <c r="S16" s="89"/>
      <c r="T16" s="89"/>
      <c r="U16" s="89"/>
      <c r="V16" s="89"/>
    </row>
    <row r="17" s="90" customFormat="true" ht="15.75" hidden="false" customHeight="true" outlineLevel="0" collapsed="false">
      <c r="A17" s="91" t="s">
        <v>97</v>
      </c>
      <c r="B17" s="92" t="s">
        <v>98</v>
      </c>
      <c r="C17" s="26" t="n">
        <v>3</v>
      </c>
      <c r="D17" s="26" t="n">
        <v>1</v>
      </c>
      <c r="E17" s="26" t="n">
        <v>2</v>
      </c>
      <c r="F17" s="93" t="n">
        <f aca="false">SUM(I17:K17)</f>
        <v>99</v>
      </c>
      <c r="G17" s="26" t="n">
        <v>64</v>
      </c>
      <c r="H17" s="26" t="n">
        <f aca="false">C17*E17*G17</f>
        <v>384</v>
      </c>
      <c r="I17" s="94" t="n">
        <f aca="false">16.5*C17*E17</f>
        <v>99</v>
      </c>
      <c r="J17" s="94"/>
      <c r="K17" s="81"/>
      <c r="L17" s="81"/>
      <c r="M17" s="81"/>
      <c r="N17" s="81"/>
      <c r="O17" s="81"/>
      <c r="P17" s="81"/>
      <c r="Q17" s="87"/>
      <c r="R17" s="88"/>
      <c r="S17" s="89"/>
      <c r="T17" s="89"/>
      <c r="U17" s="89"/>
      <c r="V17" s="89"/>
    </row>
    <row r="18" s="90" customFormat="true" ht="15.75" hidden="false" customHeight="true" outlineLevel="0" collapsed="false">
      <c r="A18" s="91" t="s">
        <v>99</v>
      </c>
      <c r="B18" s="96" t="s">
        <v>100</v>
      </c>
      <c r="C18" s="26" t="n">
        <v>3</v>
      </c>
      <c r="D18" s="26" t="n">
        <v>1</v>
      </c>
      <c r="E18" s="26" t="n">
        <v>2</v>
      </c>
      <c r="F18" s="93" t="n">
        <f aca="false">SUM(I18:K18)</f>
        <v>99</v>
      </c>
      <c r="G18" s="26" t="n">
        <v>64</v>
      </c>
      <c r="H18" s="26" t="n">
        <f aca="false">C18*E18*G18</f>
        <v>384</v>
      </c>
      <c r="I18" s="94" t="n">
        <f aca="false">16.5*C18*E18</f>
        <v>99</v>
      </c>
      <c r="J18" s="94"/>
      <c r="K18" s="94"/>
      <c r="L18" s="94"/>
      <c r="M18" s="94"/>
      <c r="N18" s="94"/>
      <c r="O18" s="94"/>
      <c r="P18" s="94"/>
      <c r="Q18" s="97"/>
      <c r="R18" s="88"/>
      <c r="S18" s="89"/>
      <c r="T18" s="89"/>
      <c r="U18" s="89"/>
      <c r="V18" s="89"/>
    </row>
    <row r="19" s="90" customFormat="true" ht="15.75" hidden="false" customHeight="true" outlineLevel="0" collapsed="false">
      <c r="A19" s="91" t="s">
        <v>101</v>
      </c>
      <c r="B19" s="96" t="s">
        <v>102</v>
      </c>
      <c r="C19" s="26" t="n">
        <v>3</v>
      </c>
      <c r="D19" s="26" t="n">
        <v>1</v>
      </c>
      <c r="E19" s="26" t="n">
        <v>2</v>
      </c>
      <c r="F19" s="93" t="n">
        <f aca="false">SUM(I19:K19)</f>
        <v>99</v>
      </c>
      <c r="G19" s="26" t="n">
        <v>64</v>
      </c>
      <c r="H19" s="26" t="n">
        <f aca="false">C19*E19*G19</f>
        <v>384</v>
      </c>
      <c r="I19" s="94" t="n">
        <f aca="false">16.5*C19*E19</f>
        <v>99</v>
      </c>
      <c r="J19" s="94"/>
      <c r="K19" s="94"/>
      <c r="L19" s="94"/>
      <c r="M19" s="94"/>
      <c r="N19" s="94"/>
      <c r="O19" s="94"/>
      <c r="P19" s="94"/>
      <c r="Q19" s="97"/>
      <c r="R19" s="88"/>
      <c r="S19" s="89"/>
      <c r="T19" s="89"/>
      <c r="U19" s="89"/>
      <c r="V19" s="89"/>
    </row>
    <row r="20" s="90" customFormat="true" ht="15.75" hidden="false" customHeight="true" outlineLevel="0" collapsed="false">
      <c r="A20" s="91" t="s">
        <v>103</v>
      </c>
      <c r="B20" s="96" t="s">
        <v>104</v>
      </c>
      <c r="C20" s="26" t="n">
        <v>3</v>
      </c>
      <c r="D20" s="26" t="n">
        <v>1</v>
      </c>
      <c r="E20" s="26" t="n">
        <v>2</v>
      </c>
      <c r="F20" s="93" t="n">
        <f aca="false">SUM(I20:K20)</f>
        <v>99</v>
      </c>
      <c r="G20" s="26" t="n">
        <v>64</v>
      </c>
      <c r="H20" s="26" t="n">
        <f aca="false">C20*E20*G20</f>
        <v>384</v>
      </c>
      <c r="I20" s="94" t="n">
        <f aca="false">16.5*C20*E20</f>
        <v>99</v>
      </c>
      <c r="J20" s="94"/>
      <c r="K20" s="94"/>
      <c r="L20" s="94"/>
      <c r="M20" s="94"/>
      <c r="N20" s="94"/>
      <c r="O20" s="94"/>
      <c r="P20" s="94"/>
      <c r="Q20" s="97"/>
      <c r="R20" s="88"/>
      <c r="S20" s="89"/>
      <c r="T20" s="89"/>
      <c r="U20" s="89"/>
      <c r="V20" s="89"/>
    </row>
    <row r="21" s="90" customFormat="true" ht="15.75" hidden="false" customHeight="true" outlineLevel="0" collapsed="false">
      <c r="A21" s="91" t="s">
        <v>105</v>
      </c>
      <c r="B21" s="96" t="s">
        <v>106</v>
      </c>
      <c r="C21" s="26" t="n">
        <v>4</v>
      </c>
      <c r="D21" s="26" t="n">
        <v>1</v>
      </c>
      <c r="E21" s="26" t="n">
        <v>3</v>
      </c>
      <c r="F21" s="26" t="n">
        <f aca="false">SUM(I21:K21)</f>
        <v>198</v>
      </c>
      <c r="G21" s="26" t="n">
        <v>70</v>
      </c>
      <c r="H21" s="26" t="n">
        <f aca="false">C21*E21*G21</f>
        <v>840</v>
      </c>
      <c r="I21" s="94" t="n">
        <f aca="false">16.5*C21*E21</f>
        <v>198</v>
      </c>
      <c r="J21" s="94"/>
      <c r="K21" s="94"/>
      <c r="L21" s="94"/>
      <c r="M21" s="94"/>
      <c r="N21" s="94"/>
      <c r="O21" s="94"/>
      <c r="P21" s="94"/>
      <c r="Q21" s="97"/>
      <c r="R21" s="88"/>
      <c r="S21" s="89"/>
      <c r="T21" s="89"/>
      <c r="U21" s="89"/>
      <c r="V21" s="89"/>
    </row>
    <row r="22" s="90" customFormat="true" ht="15.75" hidden="false" customHeight="true" outlineLevel="0" collapsed="false">
      <c r="A22" s="91" t="s">
        <v>107</v>
      </c>
      <c r="B22" s="96" t="s">
        <v>108</v>
      </c>
      <c r="C22" s="26" t="n">
        <v>3</v>
      </c>
      <c r="D22" s="26" t="n">
        <v>1</v>
      </c>
      <c r="E22" s="26" t="n">
        <v>2</v>
      </c>
      <c r="F22" s="26" t="n">
        <f aca="false">SUM(I22:K22)</f>
        <v>99</v>
      </c>
      <c r="G22" s="26" t="n">
        <v>70</v>
      </c>
      <c r="H22" s="26" t="n">
        <f aca="false">C22*E22*G22</f>
        <v>420</v>
      </c>
      <c r="I22" s="94"/>
      <c r="J22" s="94" t="n">
        <f aca="false">16.5*C22*E22</f>
        <v>99</v>
      </c>
      <c r="K22" s="94"/>
      <c r="L22" s="94"/>
      <c r="M22" s="94"/>
      <c r="N22" s="94"/>
      <c r="O22" s="94"/>
      <c r="P22" s="94"/>
      <c r="Q22" s="97"/>
      <c r="R22" s="88"/>
      <c r="S22" s="89"/>
      <c r="T22" s="89"/>
      <c r="U22" s="89"/>
      <c r="V22" s="89"/>
    </row>
    <row r="23" s="90" customFormat="true" ht="16.5" hidden="false" customHeight="true" outlineLevel="0" collapsed="false">
      <c r="A23" s="91" t="s">
        <v>109</v>
      </c>
      <c r="B23" s="96" t="s">
        <v>110</v>
      </c>
      <c r="C23" s="26" t="n">
        <v>4</v>
      </c>
      <c r="D23" s="26" t="n">
        <v>1</v>
      </c>
      <c r="E23" s="26" t="n">
        <v>1</v>
      </c>
      <c r="F23" s="26" t="n">
        <f aca="false">SUM(I23:K23)</f>
        <v>66</v>
      </c>
      <c r="G23" s="26" t="n">
        <v>32</v>
      </c>
      <c r="H23" s="26" t="n">
        <f aca="false">C23*E23*G23</f>
        <v>128</v>
      </c>
      <c r="I23" s="94" t="n">
        <f aca="false">16.5*C23*E23</f>
        <v>66</v>
      </c>
      <c r="J23" s="94"/>
      <c r="K23" s="94"/>
      <c r="L23" s="94"/>
      <c r="M23" s="94"/>
      <c r="N23" s="94"/>
      <c r="O23" s="94"/>
      <c r="P23" s="94"/>
      <c r="Q23" s="97"/>
      <c r="R23" s="88"/>
      <c r="S23" s="89"/>
      <c r="T23" s="89"/>
      <c r="U23" s="89"/>
      <c r="V23" s="89"/>
    </row>
    <row r="24" s="90" customFormat="true" ht="16.5" hidden="false" customHeight="true" outlineLevel="0" collapsed="false">
      <c r="A24" s="91" t="s">
        <v>111</v>
      </c>
      <c r="B24" s="96" t="s">
        <v>112</v>
      </c>
      <c r="C24" s="26" t="n">
        <v>3</v>
      </c>
      <c r="D24" s="26" t="n">
        <v>1</v>
      </c>
      <c r="E24" s="26" t="n">
        <v>1</v>
      </c>
      <c r="F24" s="26" t="n">
        <f aca="false">SUM(I24:K24)</f>
        <v>49.5</v>
      </c>
      <c r="G24" s="26" t="n">
        <v>32</v>
      </c>
      <c r="H24" s="26" t="n">
        <f aca="false">C24*E24*G24</f>
        <v>96</v>
      </c>
      <c r="I24" s="94" t="n">
        <f aca="false">16.5*C24*E24</f>
        <v>49.5</v>
      </c>
      <c r="J24" s="94"/>
      <c r="K24" s="94"/>
      <c r="L24" s="94"/>
      <c r="M24" s="94"/>
      <c r="N24" s="94"/>
      <c r="O24" s="94"/>
      <c r="P24" s="94"/>
      <c r="Q24" s="97"/>
      <c r="R24" s="88"/>
      <c r="S24" s="89"/>
      <c r="T24" s="89"/>
      <c r="U24" s="89"/>
      <c r="V24" s="89"/>
    </row>
    <row r="25" s="90" customFormat="true" ht="16.5" hidden="false" customHeight="true" outlineLevel="0" collapsed="false">
      <c r="A25" s="91" t="s">
        <v>113</v>
      </c>
      <c r="B25" s="96" t="s">
        <v>114</v>
      </c>
      <c r="C25" s="26" t="n">
        <v>4</v>
      </c>
      <c r="D25" s="26" t="n">
        <v>1</v>
      </c>
      <c r="E25" s="26" t="n">
        <v>1</v>
      </c>
      <c r="F25" s="26" t="n">
        <f aca="false">SUM(J25:K25)</f>
        <v>66</v>
      </c>
      <c r="G25" s="26" t="n">
        <v>32</v>
      </c>
      <c r="H25" s="26" t="n">
        <f aca="false">C25*E25*G25</f>
        <v>128</v>
      </c>
      <c r="I25" s="98"/>
      <c r="J25" s="94" t="n">
        <f aca="false">16.5*C25*E25</f>
        <v>66</v>
      </c>
      <c r="K25" s="94"/>
      <c r="L25" s="94"/>
      <c r="M25" s="94"/>
      <c r="N25" s="94"/>
      <c r="O25" s="94"/>
      <c r="P25" s="94"/>
      <c r="Q25" s="97"/>
      <c r="R25" s="88"/>
      <c r="S25" s="89"/>
      <c r="T25" s="89"/>
      <c r="U25" s="89"/>
      <c r="V25" s="89"/>
    </row>
    <row r="26" s="90" customFormat="true" ht="15.75" hidden="false" customHeight="true" outlineLevel="0" collapsed="false">
      <c r="A26" s="91" t="s">
        <v>115</v>
      </c>
      <c r="B26" s="96" t="s">
        <v>116</v>
      </c>
      <c r="C26" s="26" t="n">
        <v>3</v>
      </c>
      <c r="D26" s="26" t="n">
        <v>1</v>
      </c>
      <c r="E26" s="26" t="n">
        <v>1</v>
      </c>
      <c r="F26" s="26" t="n">
        <f aca="false">SUM(I26:K26)</f>
        <v>49.5</v>
      </c>
      <c r="G26" s="26" t="n">
        <v>32</v>
      </c>
      <c r="H26" s="26" t="n">
        <f aca="false">C26*E26*G26</f>
        <v>96</v>
      </c>
      <c r="I26" s="94" t="n">
        <f aca="false">16.5*C26*E26</f>
        <v>49.5</v>
      </c>
      <c r="J26" s="94"/>
      <c r="K26" s="94"/>
      <c r="L26" s="94"/>
      <c r="M26" s="94"/>
      <c r="N26" s="94"/>
      <c r="O26" s="94"/>
      <c r="P26" s="94"/>
      <c r="Q26" s="97"/>
      <c r="R26" s="88"/>
      <c r="S26" s="89"/>
      <c r="T26" s="89"/>
      <c r="U26" s="89"/>
      <c r="V26" s="89"/>
    </row>
    <row r="27" s="90" customFormat="true" ht="15.75" hidden="false" customHeight="true" outlineLevel="0" collapsed="false">
      <c r="A27" s="91" t="s">
        <v>117</v>
      </c>
      <c r="B27" s="96" t="s">
        <v>118</v>
      </c>
      <c r="C27" s="26" t="n">
        <v>4</v>
      </c>
      <c r="D27" s="26" t="n">
        <v>1</v>
      </c>
      <c r="E27" s="26" t="n">
        <v>4</v>
      </c>
      <c r="F27" s="26" t="n">
        <f aca="false">SUM(I27:K27)</f>
        <v>264</v>
      </c>
      <c r="G27" s="26" t="n">
        <v>68</v>
      </c>
      <c r="H27" s="26" t="n">
        <f aca="false">C27*E27*G27</f>
        <v>1088</v>
      </c>
      <c r="I27" s="94" t="n">
        <f aca="false">16.5*C27*E27</f>
        <v>264</v>
      </c>
      <c r="J27" s="94"/>
      <c r="K27" s="94"/>
      <c r="L27" s="94"/>
      <c r="M27" s="94"/>
      <c r="N27" s="94"/>
      <c r="O27" s="94"/>
      <c r="P27" s="94"/>
      <c r="Q27" s="97"/>
      <c r="R27" s="88"/>
      <c r="S27" s="89"/>
      <c r="T27" s="89"/>
      <c r="U27" s="89"/>
      <c r="V27" s="89"/>
    </row>
    <row r="28" s="90" customFormat="true" ht="15.75" hidden="false" customHeight="true" outlineLevel="0" collapsed="false">
      <c r="A28" s="91" t="s">
        <v>119</v>
      </c>
      <c r="B28" s="96" t="s">
        <v>120</v>
      </c>
      <c r="C28" s="26" t="n">
        <v>3</v>
      </c>
      <c r="D28" s="26" t="n">
        <v>1</v>
      </c>
      <c r="E28" s="26" t="n">
        <v>4</v>
      </c>
      <c r="F28" s="26" t="n">
        <f aca="false">SUM(I28:K28)</f>
        <v>198</v>
      </c>
      <c r="G28" s="26" t="n">
        <v>70</v>
      </c>
      <c r="H28" s="26" t="n">
        <f aca="false">C28*E28*G28</f>
        <v>840</v>
      </c>
      <c r="I28" s="94" t="n">
        <f aca="false">16.5*C28*E28</f>
        <v>198</v>
      </c>
      <c r="J28" s="94"/>
      <c r="K28" s="94"/>
      <c r="L28" s="94"/>
      <c r="M28" s="94"/>
      <c r="N28" s="94"/>
      <c r="O28" s="94"/>
      <c r="P28" s="94"/>
      <c r="Q28" s="97"/>
      <c r="R28" s="88"/>
      <c r="S28" s="89"/>
      <c r="T28" s="89"/>
      <c r="U28" s="89"/>
      <c r="V28" s="89"/>
    </row>
    <row r="29" s="90" customFormat="true" ht="15.75" hidden="false" customHeight="true" outlineLevel="0" collapsed="false">
      <c r="A29" s="91" t="s">
        <v>121</v>
      </c>
      <c r="B29" s="96" t="s">
        <v>122</v>
      </c>
      <c r="C29" s="26" t="n">
        <v>3</v>
      </c>
      <c r="D29" s="26" t="n">
        <v>1</v>
      </c>
      <c r="E29" s="26" t="n">
        <v>7</v>
      </c>
      <c r="F29" s="26" t="n">
        <f aca="false">SUM(I29:K29)</f>
        <v>346.5</v>
      </c>
      <c r="G29" s="26" t="n">
        <v>70</v>
      </c>
      <c r="H29" s="26" t="n">
        <f aca="false">C29*E29*G29</f>
        <v>1470</v>
      </c>
      <c r="I29" s="94" t="n">
        <f aca="false">16.5*C29*E29</f>
        <v>346.5</v>
      </c>
      <c r="J29" s="94"/>
      <c r="K29" s="94"/>
      <c r="L29" s="94"/>
      <c r="M29" s="94"/>
      <c r="N29" s="94"/>
      <c r="O29" s="94"/>
      <c r="P29" s="94"/>
      <c r="Q29" s="97"/>
      <c r="R29" s="88"/>
      <c r="S29" s="89"/>
      <c r="T29" s="89"/>
      <c r="U29" s="89"/>
      <c r="V29" s="89"/>
    </row>
    <row r="30" s="90" customFormat="true" ht="15.75" hidden="false" customHeight="true" outlineLevel="0" collapsed="false">
      <c r="A30" s="91" t="s">
        <v>123</v>
      </c>
      <c r="B30" s="96" t="s">
        <v>124</v>
      </c>
      <c r="C30" s="26" t="n">
        <v>3</v>
      </c>
      <c r="D30" s="26" t="n">
        <v>1</v>
      </c>
      <c r="E30" s="26" t="n">
        <v>1</v>
      </c>
      <c r="F30" s="26" t="n">
        <f aca="false">SUM(I30:K30)</f>
        <v>49.5</v>
      </c>
      <c r="G30" s="26" t="n">
        <v>70</v>
      </c>
      <c r="H30" s="26" t="n">
        <f aca="false">C30*E30*G30</f>
        <v>210</v>
      </c>
      <c r="I30" s="94" t="n">
        <f aca="false">16.5*C30*E30</f>
        <v>49.5</v>
      </c>
      <c r="J30" s="94"/>
      <c r="K30" s="94"/>
      <c r="L30" s="94"/>
      <c r="M30" s="94"/>
      <c r="N30" s="94"/>
      <c r="O30" s="94"/>
      <c r="P30" s="94"/>
      <c r="Q30" s="97"/>
      <c r="R30" s="88"/>
      <c r="S30" s="89"/>
      <c r="T30" s="89"/>
      <c r="U30" s="89"/>
      <c r="V30" s="89"/>
    </row>
    <row r="31" s="90" customFormat="true" ht="15.75" hidden="false" customHeight="true" outlineLevel="0" collapsed="false">
      <c r="A31" s="91" t="s">
        <v>125</v>
      </c>
      <c r="B31" s="96" t="s">
        <v>126</v>
      </c>
      <c r="C31" s="26" t="n">
        <v>3</v>
      </c>
      <c r="D31" s="26" t="n">
        <v>1</v>
      </c>
      <c r="E31" s="26" t="n">
        <v>1</v>
      </c>
      <c r="F31" s="26" t="n">
        <f aca="false">SUM(I31:K31)</f>
        <v>49.5</v>
      </c>
      <c r="G31" s="26" t="n">
        <v>70</v>
      </c>
      <c r="H31" s="26" t="n">
        <f aca="false">C31*E31*G31</f>
        <v>210</v>
      </c>
      <c r="I31" s="94" t="n">
        <f aca="false">16.5*C31*E31</f>
        <v>49.5</v>
      </c>
      <c r="J31" s="94"/>
      <c r="K31" s="94"/>
      <c r="L31" s="94"/>
      <c r="M31" s="94"/>
      <c r="N31" s="94"/>
      <c r="O31" s="94"/>
      <c r="P31" s="94"/>
      <c r="Q31" s="97"/>
      <c r="R31" s="88"/>
      <c r="S31" s="89"/>
      <c r="T31" s="89"/>
      <c r="U31" s="89"/>
      <c r="V31" s="89"/>
    </row>
    <row r="32" s="90" customFormat="true" ht="15.75" hidden="false" customHeight="true" outlineLevel="0" collapsed="false">
      <c r="A32" s="91" t="s">
        <v>127</v>
      </c>
      <c r="B32" s="96" t="s">
        <v>128</v>
      </c>
      <c r="C32" s="26" t="n">
        <v>3</v>
      </c>
      <c r="D32" s="26" t="n">
        <v>1</v>
      </c>
      <c r="E32" s="26" t="n">
        <v>1</v>
      </c>
      <c r="F32" s="26" t="n">
        <f aca="false">SUM(I32:K32)</f>
        <v>49.5</v>
      </c>
      <c r="G32" s="26" t="n">
        <v>70</v>
      </c>
      <c r="H32" s="26" t="n">
        <f aca="false">C32*E32*G32</f>
        <v>210</v>
      </c>
      <c r="I32" s="94" t="n">
        <f aca="false">16.5*C32*E32</f>
        <v>49.5</v>
      </c>
      <c r="J32" s="94"/>
      <c r="K32" s="94"/>
      <c r="L32" s="94"/>
      <c r="M32" s="94"/>
      <c r="N32" s="94"/>
      <c r="O32" s="94"/>
      <c r="P32" s="94"/>
      <c r="Q32" s="97"/>
      <c r="R32" s="88"/>
      <c r="S32" s="89"/>
      <c r="T32" s="89"/>
      <c r="U32" s="89"/>
      <c r="V32" s="89"/>
    </row>
    <row r="33" s="90" customFormat="true" ht="15.75" hidden="false" customHeight="true" outlineLevel="0" collapsed="false">
      <c r="A33" s="91" t="s">
        <v>129</v>
      </c>
      <c r="B33" s="96" t="s">
        <v>130</v>
      </c>
      <c r="C33" s="26" t="n">
        <v>3</v>
      </c>
      <c r="D33" s="26" t="n">
        <v>1</v>
      </c>
      <c r="E33" s="26" t="n">
        <v>1</v>
      </c>
      <c r="F33" s="26" t="n">
        <f aca="false">SUM(I33:K33)</f>
        <v>49.5</v>
      </c>
      <c r="G33" s="26" t="n">
        <v>70</v>
      </c>
      <c r="H33" s="26" t="n">
        <f aca="false">C33*E33*G33</f>
        <v>210</v>
      </c>
      <c r="I33" s="94" t="n">
        <f aca="false">16.5*C33*E33</f>
        <v>49.5</v>
      </c>
      <c r="J33" s="94"/>
      <c r="K33" s="94"/>
      <c r="L33" s="94"/>
      <c r="M33" s="94"/>
      <c r="N33" s="94"/>
      <c r="O33" s="94"/>
      <c r="P33" s="94"/>
      <c r="Q33" s="97"/>
      <c r="R33" s="88"/>
      <c r="S33" s="89"/>
      <c r="T33" s="89"/>
      <c r="U33" s="89"/>
      <c r="V33" s="89"/>
    </row>
    <row r="34" s="90" customFormat="true" ht="15.75" hidden="false" customHeight="true" outlineLevel="0" collapsed="false">
      <c r="A34" s="91" t="s">
        <v>131</v>
      </c>
      <c r="B34" s="96" t="s">
        <v>132</v>
      </c>
      <c r="C34" s="26" t="n">
        <v>3</v>
      </c>
      <c r="D34" s="26" t="n">
        <v>1</v>
      </c>
      <c r="E34" s="26" t="n">
        <v>1</v>
      </c>
      <c r="F34" s="26" t="n">
        <f aca="false">SUM(I34:K34)</f>
        <v>49.5</v>
      </c>
      <c r="G34" s="26" t="n">
        <v>70</v>
      </c>
      <c r="H34" s="26" t="n">
        <f aca="false">C34*E34*G34</f>
        <v>210</v>
      </c>
      <c r="I34" s="94" t="n">
        <f aca="false">16.5*C34*E34</f>
        <v>49.5</v>
      </c>
      <c r="J34" s="94"/>
      <c r="K34" s="94"/>
      <c r="L34" s="94"/>
      <c r="M34" s="94"/>
      <c r="N34" s="94"/>
      <c r="O34" s="94"/>
      <c r="P34" s="94"/>
      <c r="Q34" s="97"/>
      <c r="R34" s="88"/>
      <c r="S34" s="89"/>
      <c r="T34" s="89"/>
      <c r="U34" s="89"/>
      <c r="V34" s="89"/>
    </row>
    <row r="35" s="90" customFormat="true" ht="15.75" hidden="false" customHeight="true" outlineLevel="0" collapsed="false">
      <c r="A35" s="91" t="s">
        <v>133</v>
      </c>
      <c r="B35" s="96" t="s">
        <v>134</v>
      </c>
      <c r="C35" s="26" t="n">
        <v>3</v>
      </c>
      <c r="D35" s="26" t="n">
        <v>1</v>
      </c>
      <c r="E35" s="26" t="n">
        <v>1</v>
      </c>
      <c r="F35" s="26" t="n">
        <f aca="false">SUM(I35:K35)</f>
        <v>49.5</v>
      </c>
      <c r="G35" s="26" t="n">
        <v>70</v>
      </c>
      <c r="H35" s="26" t="n">
        <f aca="false">C35*E35*G35</f>
        <v>210</v>
      </c>
      <c r="I35" s="94" t="n">
        <f aca="false">16.5*C35*E35</f>
        <v>49.5</v>
      </c>
      <c r="J35" s="94"/>
      <c r="K35" s="94"/>
      <c r="L35" s="94"/>
      <c r="M35" s="94"/>
      <c r="N35" s="94"/>
      <c r="O35" s="94"/>
      <c r="P35" s="94"/>
      <c r="Q35" s="97"/>
      <c r="R35" s="88"/>
      <c r="S35" s="89"/>
      <c r="T35" s="89"/>
      <c r="U35" s="89"/>
      <c r="V35" s="89"/>
    </row>
    <row r="36" s="90" customFormat="true" ht="15.75" hidden="false" customHeight="true" outlineLevel="0" collapsed="false">
      <c r="A36" s="91" t="s">
        <v>135</v>
      </c>
      <c r="B36" s="96" t="s">
        <v>136</v>
      </c>
      <c r="C36" s="26" t="n">
        <v>3</v>
      </c>
      <c r="D36" s="26" t="n">
        <v>1</v>
      </c>
      <c r="E36" s="26" t="n">
        <v>1</v>
      </c>
      <c r="F36" s="26" t="n">
        <f aca="false">SUM(I36:K36)</f>
        <v>49.5</v>
      </c>
      <c r="G36" s="26" t="n">
        <v>70</v>
      </c>
      <c r="H36" s="26" t="n">
        <f aca="false">C36*E36*G36</f>
        <v>210</v>
      </c>
      <c r="I36" s="94" t="n">
        <f aca="false">16.5*C36*E36</f>
        <v>49.5</v>
      </c>
      <c r="J36" s="94"/>
      <c r="K36" s="94"/>
      <c r="L36" s="94"/>
      <c r="M36" s="94"/>
      <c r="N36" s="94"/>
      <c r="O36" s="94"/>
      <c r="P36" s="94"/>
      <c r="Q36" s="97"/>
      <c r="R36" s="88"/>
      <c r="S36" s="89"/>
      <c r="T36" s="89"/>
      <c r="U36" s="89"/>
      <c r="V36" s="89"/>
    </row>
    <row r="37" s="90" customFormat="true" ht="15.75" hidden="false" customHeight="true" outlineLevel="0" collapsed="false">
      <c r="A37" s="91" t="s">
        <v>137</v>
      </c>
      <c r="B37" s="96" t="s">
        <v>138</v>
      </c>
      <c r="C37" s="26" t="n">
        <v>3</v>
      </c>
      <c r="D37" s="26" t="n">
        <v>1</v>
      </c>
      <c r="E37" s="26" t="n">
        <v>1</v>
      </c>
      <c r="F37" s="26" t="n">
        <f aca="false">SUM(I37:K37)</f>
        <v>49.5</v>
      </c>
      <c r="G37" s="26" t="n">
        <v>70</v>
      </c>
      <c r="H37" s="26" t="n">
        <f aca="false">C37*E37*G37</f>
        <v>210</v>
      </c>
      <c r="I37" s="94" t="n">
        <f aca="false">16.5*C37*E37</f>
        <v>49.5</v>
      </c>
      <c r="J37" s="94"/>
      <c r="K37" s="94"/>
      <c r="L37" s="94"/>
      <c r="M37" s="94"/>
      <c r="N37" s="94"/>
      <c r="O37" s="94"/>
      <c r="P37" s="94"/>
      <c r="Q37" s="97"/>
      <c r="R37" s="88"/>
      <c r="S37" s="89"/>
      <c r="T37" s="89"/>
      <c r="U37" s="89"/>
      <c r="V37" s="89"/>
    </row>
    <row r="38" s="90" customFormat="true" ht="15.75" hidden="false" customHeight="true" outlineLevel="0" collapsed="false">
      <c r="A38" s="91" t="s">
        <v>139</v>
      </c>
      <c r="B38" s="96" t="s">
        <v>140</v>
      </c>
      <c r="C38" s="26" t="n">
        <v>3</v>
      </c>
      <c r="D38" s="26" t="n">
        <v>1</v>
      </c>
      <c r="E38" s="26" t="n">
        <v>3</v>
      </c>
      <c r="F38" s="26" t="n">
        <f aca="false">SUM(I38:K38)</f>
        <v>148.5</v>
      </c>
      <c r="G38" s="26" t="n">
        <v>70</v>
      </c>
      <c r="H38" s="26" t="n">
        <f aca="false">C38*E38*G38</f>
        <v>630</v>
      </c>
      <c r="I38" s="94" t="n">
        <f aca="false">16.5*C38*E38</f>
        <v>148.5</v>
      </c>
      <c r="J38" s="94"/>
      <c r="K38" s="94"/>
      <c r="L38" s="94"/>
      <c r="M38" s="94"/>
      <c r="N38" s="94"/>
      <c r="O38" s="94"/>
      <c r="P38" s="94"/>
      <c r="Q38" s="97"/>
      <c r="R38" s="88"/>
      <c r="S38" s="89"/>
      <c r="T38" s="89"/>
      <c r="U38" s="89"/>
      <c r="V38" s="89"/>
    </row>
    <row r="39" s="90" customFormat="true" ht="15.75" hidden="false" customHeight="true" outlineLevel="0" collapsed="false">
      <c r="A39" s="91" t="s">
        <v>141</v>
      </c>
      <c r="B39" s="96" t="s">
        <v>104</v>
      </c>
      <c r="C39" s="26" t="n">
        <v>3</v>
      </c>
      <c r="D39" s="26" t="n">
        <v>1</v>
      </c>
      <c r="E39" s="26" t="n">
        <v>3</v>
      </c>
      <c r="F39" s="26" t="n">
        <f aca="false">SUM(I39:K39)</f>
        <v>148.5</v>
      </c>
      <c r="G39" s="26" t="n">
        <v>70</v>
      </c>
      <c r="H39" s="26" t="n">
        <f aca="false">C39*E39*G39</f>
        <v>630</v>
      </c>
      <c r="I39" s="94" t="n">
        <f aca="false">16.5*C39*E39</f>
        <v>148.5</v>
      </c>
      <c r="J39" s="94"/>
      <c r="K39" s="94"/>
      <c r="L39" s="94"/>
      <c r="M39" s="94"/>
      <c r="N39" s="94"/>
      <c r="O39" s="94"/>
      <c r="P39" s="94"/>
      <c r="Q39" s="97"/>
      <c r="R39" s="88"/>
      <c r="S39" s="89"/>
      <c r="T39" s="89"/>
      <c r="U39" s="89"/>
      <c r="V39" s="89"/>
    </row>
    <row r="40" s="90" customFormat="true" ht="15.75" hidden="false" customHeight="true" outlineLevel="0" collapsed="false">
      <c r="A40" s="91" t="s">
        <v>142</v>
      </c>
      <c r="B40" s="96" t="s">
        <v>143</v>
      </c>
      <c r="C40" s="26" t="n">
        <v>3</v>
      </c>
      <c r="D40" s="26" t="n">
        <v>1</v>
      </c>
      <c r="E40" s="26" t="n">
        <v>2</v>
      </c>
      <c r="F40" s="26" t="n">
        <f aca="false">SUM(I40:K40)</f>
        <v>99</v>
      </c>
      <c r="G40" s="26" t="n">
        <v>70</v>
      </c>
      <c r="H40" s="26" t="n">
        <f aca="false">C40*E40*G40</f>
        <v>420</v>
      </c>
      <c r="I40" s="94" t="n">
        <f aca="false">16.5*C40*E40</f>
        <v>99</v>
      </c>
      <c r="J40" s="94"/>
      <c r="K40" s="94"/>
      <c r="L40" s="94"/>
      <c r="M40" s="94"/>
      <c r="N40" s="94"/>
      <c r="O40" s="94"/>
      <c r="P40" s="94"/>
      <c r="Q40" s="97"/>
      <c r="R40" s="88"/>
      <c r="S40" s="89"/>
      <c r="T40" s="89"/>
      <c r="U40" s="89"/>
      <c r="V40" s="89"/>
    </row>
    <row r="41" s="90" customFormat="true" ht="15.75" hidden="false" customHeight="true" outlineLevel="0" collapsed="false">
      <c r="A41" s="91" t="s">
        <v>144</v>
      </c>
      <c r="B41" s="96" t="s">
        <v>145</v>
      </c>
      <c r="C41" s="26" t="n">
        <v>4</v>
      </c>
      <c r="D41" s="26" t="n">
        <v>1</v>
      </c>
      <c r="E41" s="26" t="n">
        <v>3</v>
      </c>
      <c r="F41" s="26" t="n">
        <f aca="false">SUM(I41:K41)</f>
        <v>198</v>
      </c>
      <c r="G41" s="26" t="n">
        <v>75</v>
      </c>
      <c r="H41" s="26" t="n">
        <f aca="false">C41*E41*G41</f>
        <v>900</v>
      </c>
      <c r="I41" s="94" t="n">
        <f aca="false">16.5*C41*E41</f>
        <v>198</v>
      </c>
      <c r="J41" s="94"/>
      <c r="K41" s="94"/>
      <c r="L41" s="94"/>
      <c r="M41" s="94"/>
      <c r="N41" s="94"/>
      <c r="O41" s="94"/>
      <c r="P41" s="94"/>
      <c r="Q41" s="97"/>
      <c r="R41" s="88"/>
      <c r="S41" s="89"/>
      <c r="T41" s="89"/>
      <c r="U41" s="89"/>
      <c r="V41" s="89"/>
    </row>
    <row r="42" s="90" customFormat="true" ht="15.75" hidden="false" customHeight="true" outlineLevel="0" collapsed="false">
      <c r="A42" s="91" t="s">
        <v>146</v>
      </c>
      <c r="B42" s="96" t="s">
        <v>147</v>
      </c>
      <c r="C42" s="26" t="n">
        <v>3</v>
      </c>
      <c r="D42" s="26" t="n">
        <v>1</v>
      </c>
      <c r="E42" s="26" t="n">
        <v>5</v>
      </c>
      <c r="F42" s="26" t="n">
        <f aca="false">SUM(I42:K42)</f>
        <v>247.5</v>
      </c>
      <c r="G42" s="26" t="n">
        <v>48</v>
      </c>
      <c r="H42" s="26" t="n">
        <f aca="false">C42*E42*G42</f>
        <v>720</v>
      </c>
      <c r="I42" s="94" t="n">
        <f aca="false">16.5*C42*E42</f>
        <v>247.5</v>
      </c>
      <c r="J42" s="94"/>
      <c r="K42" s="94"/>
      <c r="L42" s="94"/>
      <c r="M42" s="94"/>
      <c r="N42" s="94"/>
      <c r="O42" s="94"/>
      <c r="P42" s="94"/>
      <c r="Q42" s="97"/>
      <c r="R42" s="88"/>
      <c r="S42" s="89"/>
      <c r="T42" s="89"/>
      <c r="U42" s="89"/>
      <c r="V42" s="89"/>
    </row>
    <row r="43" s="90" customFormat="true" ht="15.75" hidden="false" customHeight="true" outlineLevel="0" collapsed="false">
      <c r="A43" s="91" t="s">
        <v>148</v>
      </c>
      <c r="B43" s="96" t="s">
        <v>149</v>
      </c>
      <c r="C43" s="26" t="n">
        <v>3</v>
      </c>
      <c r="D43" s="26" t="n">
        <v>1</v>
      </c>
      <c r="E43" s="26" t="n">
        <v>3</v>
      </c>
      <c r="F43" s="26" t="n">
        <f aca="false">SUM(I43:K43)</f>
        <v>148.5</v>
      </c>
      <c r="G43" s="26" t="n">
        <v>70</v>
      </c>
      <c r="H43" s="26" t="n">
        <f aca="false">C43*E43*G43</f>
        <v>630</v>
      </c>
      <c r="I43" s="94" t="n">
        <f aca="false">16.5*C43*E43</f>
        <v>148.5</v>
      </c>
      <c r="J43" s="94"/>
      <c r="K43" s="94"/>
      <c r="L43" s="94"/>
      <c r="M43" s="94"/>
      <c r="N43" s="94"/>
      <c r="O43" s="94"/>
      <c r="P43" s="94"/>
      <c r="Q43" s="97"/>
      <c r="R43" s="88"/>
      <c r="S43" s="89"/>
      <c r="T43" s="89"/>
      <c r="U43" s="89"/>
      <c r="V43" s="89"/>
    </row>
    <row r="44" s="90" customFormat="true" ht="15.75" hidden="false" customHeight="true" outlineLevel="0" collapsed="false">
      <c r="A44" s="99" t="s">
        <v>150</v>
      </c>
      <c r="B44" s="100" t="s">
        <v>151</v>
      </c>
      <c r="C44" s="26" t="n">
        <f aca="false">SUM(C45:C48)</f>
        <v>16</v>
      </c>
      <c r="D44" s="101"/>
      <c r="E44" s="101"/>
      <c r="F44" s="102" t="n">
        <f aca="false">SUM(I44:K44)</f>
        <v>1490</v>
      </c>
      <c r="G44" s="101"/>
      <c r="H44" s="26"/>
      <c r="I44" s="81" t="n">
        <f aca="false">SUM(I45:I48)</f>
        <v>1117.5</v>
      </c>
      <c r="J44" s="81" t="n">
        <f aca="false">SUM(J45:J48)</f>
        <v>372.5</v>
      </c>
      <c r="K44" s="81" t="n">
        <f aca="false">SUM(K45:K48)</f>
        <v>0</v>
      </c>
      <c r="L44" s="94"/>
      <c r="M44" s="94"/>
      <c r="N44" s="94"/>
      <c r="O44" s="94"/>
      <c r="P44" s="94"/>
      <c r="Q44" s="97"/>
      <c r="R44" s="88"/>
      <c r="S44" s="89"/>
      <c r="T44" s="89"/>
      <c r="U44" s="89"/>
      <c r="V44" s="89"/>
    </row>
    <row r="45" s="90" customFormat="true" ht="15.75" hidden="false" customHeight="true" outlineLevel="0" collapsed="false">
      <c r="A45" s="103" t="s">
        <v>152</v>
      </c>
      <c r="B45" s="104" t="s">
        <v>153</v>
      </c>
      <c r="C45" s="26" t="n">
        <v>8</v>
      </c>
      <c r="D45" s="26" t="n">
        <v>1.4</v>
      </c>
      <c r="E45" s="26" t="n">
        <v>80</v>
      </c>
      <c r="F45" s="26" t="n">
        <f aca="false">SUM(I45:K45)</f>
        <v>1280</v>
      </c>
      <c r="G45" s="26" t="n">
        <v>1</v>
      </c>
      <c r="H45" s="26" t="n">
        <f aca="false">C45*E45*G45</f>
        <v>640</v>
      </c>
      <c r="I45" s="94" t="n">
        <f aca="false">16*E45*3/4</f>
        <v>960</v>
      </c>
      <c r="J45" s="94" t="n">
        <f aca="false">16*E45*1/4</f>
        <v>320</v>
      </c>
      <c r="K45" s="94"/>
      <c r="L45" s="94"/>
      <c r="M45" s="94"/>
      <c r="N45" s="94"/>
      <c r="O45" s="94"/>
      <c r="P45" s="94"/>
      <c r="Q45" s="97"/>
      <c r="R45" s="88"/>
      <c r="S45" s="89"/>
      <c r="T45" s="89"/>
      <c r="U45" s="89"/>
      <c r="V45" s="89"/>
    </row>
    <row r="46" s="90" customFormat="true" ht="15.75" hidden="false" customHeight="true" outlineLevel="0" collapsed="false">
      <c r="A46" s="103" t="s">
        <v>154</v>
      </c>
      <c r="B46" s="104" t="s">
        <v>155</v>
      </c>
      <c r="C46" s="26" t="n">
        <v>3</v>
      </c>
      <c r="D46" s="26" t="n">
        <v>1.4</v>
      </c>
      <c r="E46" s="26" t="n">
        <v>70</v>
      </c>
      <c r="F46" s="26" t="n">
        <f aca="false">SUM(I46:K46)</f>
        <v>70</v>
      </c>
      <c r="G46" s="26" t="n">
        <v>1</v>
      </c>
      <c r="H46" s="26" t="n">
        <f aca="false">C46*E46*G46</f>
        <v>210</v>
      </c>
      <c r="I46" s="94" t="n">
        <f aca="false">1*E46*3/4</f>
        <v>52.5</v>
      </c>
      <c r="J46" s="94" t="n">
        <f aca="false">1*E46*1/4</f>
        <v>17.5</v>
      </c>
      <c r="K46" s="94"/>
      <c r="L46" s="94"/>
      <c r="M46" s="94"/>
      <c r="N46" s="94"/>
      <c r="O46" s="94"/>
      <c r="P46" s="94"/>
      <c r="Q46" s="97"/>
      <c r="R46" s="88"/>
      <c r="S46" s="89"/>
      <c r="T46" s="89"/>
      <c r="U46" s="89"/>
      <c r="V46" s="89"/>
    </row>
    <row r="47" s="90" customFormat="true" ht="21.75" hidden="false" customHeight="true" outlineLevel="0" collapsed="false">
      <c r="A47" s="103" t="s">
        <v>156</v>
      </c>
      <c r="B47" s="104" t="s">
        <v>157</v>
      </c>
      <c r="C47" s="26" t="n">
        <v>3</v>
      </c>
      <c r="D47" s="26" t="n">
        <v>1.4</v>
      </c>
      <c r="E47" s="26" t="n">
        <v>70</v>
      </c>
      <c r="F47" s="26" t="n">
        <f aca="false">SUM(I47:K47)</f>
        <v>70</v>
      </c>
      <c r="G47" s="26" t="n">
        <v>1</v>
      </c>
      <c r="H47" s="26" t="n">
        <f aca="false">C47*E47*G47</f>
        <v>210</v>
      </c>
      <c r="I47" s="94" t="n">
        <f aca="false">1*E47*3/4</f>
        <v>52.5</v>
      </c>
      <c r="J47" s="94" t="n">
        <f aca="false">1*E47*1/4</f>
        <v>17.5</v>
      </c>
      <c r="K47" s="94"/>
      <c r="L47" s="94"/>
      <c r="M47" s="94"/>
      <c r="N47" s="94"/>
      <c r="O47" s="94"/>
      <c r="P47" s="94"/>
      <c r="Q47" s="97"/>
      <c r="R47" s="88"/>
      <c r="S47" s="89"/>
      <c r="T47" s="89"/>
      <c r="U47" s="89"/>
      <c r="V47" s="89"/>
    </row>
    <row r="48" s="90" customFormat="true" ht="15.75" hidden="false" customHeight="true" outlineLevel="0" collapsed="false">
      <c r="A48" s="103" t="s">
        <v>158</v>
      </c>
      <c r="B48" s="104" t="s">
        <v>159</v>
      </c>
      <c r="C48" s="26" t="n">
        <v>2</v>
      </c>
      <c r="D48" s="26" t="n">
        <v>1.4</v>
      </c>
      <c r="E48" s="26" t="n">
        <v>70</v>
      </c>
      <c r="F48" s="26" t="n">
        <f aca="false">SUM(I48:K48)</f>
        <v>70</v>
      </c>
      <c r="G48" s="26" t="n">
        <v>1</v>
      </c>
      <c r="H48" s="26" t="n">
        <f aca="false">C48*E48*G48</f>
        <v>140</v>
      </c>
      <c r="I48" s="94" t="n">
        <f aca="false">1*E48*3/4</f>
        <v>52.5</v>
      </c>
      <c r="J48" s="94" t="n">
        <f aca="false">1*E48*1/4</f>
        <v>17.5</v>
      </c>
      <c r="K48" s="81"/>
      <c r="L48" s="94"/>
      <c r="M48" s="94"/>
      <c r="N48" s="94"/>
      <c r="O48" s="94"/>
      <c r="P48" s="94"/>
      <c r="Q48" s="97"/>
      <c r="R48" s="88"/>
      <c r="S48" s="89"/>
      <c r="T48" s="89"/>
      <c r="U48" s="89"/>
      <c r="V48" s="89"/>
    </row>
    <row r="49" s="90" customFormat="true" ht="15.75" hidden="false" customHeight="true" outlineLevel="0" collapsed="false">
      <c r="A49" s="105" t="n">
        <v>2</v>
      </c>
      <c r="B49" s="106" t="s">
        <v>160</v>
      </c>
      <c r="C49" s="101"/>
      <c r="D49" s="101"/>
      <c r="E49" s="101"/>
      <c r="F49" s="101"/>
      <c r="G49" s="101"/>
      <c r="H49" s="26" t="n">
        <f aca="false">H50</f>
        <v>630</v>
      </c>
      <c r="I49" s="81" t="n">
        <f aca="false">I50+I60</f>
        <v>581.25</v>
      </c>
      <c r="J49" s="81" t="n">
        <f aca="false">J50+J60</f>
        <v>507</v>
      </c>
      <c r="K49" s="81" t="n">
        <f aca="false">K50+K60</f>
        <v>0</v>
      </c>
      <c r="L49" s="94"/>
      <c r="M49" s="94"/>
      <c r="N49" s="94"/>
      <c r="O49" s="94"/>
      <c r="P49" s="94"/>
      <c r="Q49" s="97"/>
      <c r="R49" s="88"/>
      <c r="S49" s="89"/>
      <c r="T49" s="89"/>
      <c r="U49" s="89"/>
      <c r="V49" s="89"/>
    </row>
    <row r="50" s="90" customFormat="true" ht="15.75" hidden="false" customHeight="true" outlineLevel="0" collapsed="false">
      <c r="A50" s="84" t="s">
        <v>89</v>
      </c>
      <c r="B50" s="85" t="s">
        <v>161</v>
      </c>
      <c r="C50" s="26" t="n">
        <f aca="false">SUM(C51:C60)</f>
        <v>42</v>
      </c>
      <c r="D50" s="101"/>
      <c r="E50" s="101"/>
      <c r="F50" s="101"/>
      <c r="G50" s="101"/>
      <c r="H50" s="26" t="n">
        <f aca="false">SUM(H51:H60)</f>
        <v>630</v>
      </c>
      <c r="I50" s="81" t="n">
        <f aca="false">SUM(I51:I59)</f>
        <v>371.25</v>
      </c>
      <c r="J50" s="81" t="n">
        <f aca="false">SUM(J51:J59)</f>
        <v>297</v>
      </c>
      <c r="K50" s="81" t="n">
        <f aca="false">SUM(K51:K59)</f>
        <v>0</v>
      </c>
      <c r="L50" s="94"/>
      <c r="M50" s="94"/>
      <c r="N50" s="94"/>
      <c r="O50" s="94"/>
      <c r="P50" s="94"/>
      <c r="Q50" s="97"/>
      <c r="R50" s="88"/>
      <c r="S50" s="89"/>
      <c r="T50" s="89"/>
      <c r="U50" s="89"/>
      <c r="V50" s="89"/>
    </row>
    <row r="51" s="90" customFormat="true" ht="15.75" hidden="false" customHeight="true" outlineLevel="0" collapsed="false">
      <c r="A51" s="91" t="s">
        <v>91</v>
      </c>
      <c r="B51" s="92" t="s">
        <v>162</v>
      </c>
      <c r="C51" s="26" t="n">
        <v>3</v>
      </c>
      <c r="D51" s="26" t="n">
        <v>1</v>
      </c>
      <c r="E51" s="26" t="n">
        <v>1</v>
      </c>
      <c r="F51" s="26" t="n">
        <f aca="false">SUM(I51:K51)</f>
        <v>74.25</v>
      </c>
      <c r="G51" s="26" t="n">
        <v>20</v>
      </c>
      <c r="H51" s="26" t="n">
        <f aca="false">C51*E51*G51</f>
        <v>60</v>
      </c>
      <c r="I51" s="94" t="n">
        <f aca="false">C51*E51*16.5*1.5</f>
        <v>74.25</v>
      </c>
      <c r="J51" s="94"/>
      <c r="K51" s="94"/>
      <c r="L51" s="94"/>
      <c r="M51" s="94"/>
      <c r="N51" s="94"/>
      <c r="O51" s="94"/>
      <c r="P51" s="94"/>
      <c r="Q51" s="97"/>
      <c r="R51" s="88"/>
      <c r="S51" s="89"/>
      <c r="T51" s="89"/>
      <c r="U51" s="89"/>
      <c r="V51" s="89"/>
    </row>
    <row r="52" s="90" customFormat="true" ht="15.75" hidden="false" customHeight="true" outlineLevel="0" collapsed="false">
      <c r="A52" s="91" t="s">
        <v>93</v>
      </c>
      <c r="B52" s="92" t="s">
        <v>163</v>
      </c>
      <c r="C52" s="26" t="n">
        <v>3</v>
      </c>
      <c r="D52" s="26" t="n">
        <v>1</v>
      </c>
      <c r="E52" s="26" t="n">
        <v>1</v>
      </c>
      <c r="F52" s="26" t="n">
        <f aca="false">SUM(I52:K52)</f>
        <v>74.25</v>
      </c>
      <c r="G52" s="26" t="n">
        <v>20</v>
      </c>
      <c r="H52" s="26" t="n">
        <f aca="false">C52*E52*G52</f>
        <v>60</v>
      </c>
      <c r="I52" s="94" t="n">
        <f aca="false">C52*E52*16.5*1.5</f>
        <v>74.25</v>
      </c>
      <c r="J52" s="94"/>
      <c r="K52" s="94"/>
      <c r="L52" s="94"/>
      <c r="M52" s="94"/>
      <c r="N52" s="94"/>
      <c r="O52" s="94"/>
      <c r="P52" s="94"/>
      <c r="Q52" s="97"/>
      <c r="R52" s="88"/>
      <c r="S52" s="89"/>
      <c r="T52" s="89"/>
      <c r="U52" s="89"/>
      <c r="V52" s="89"/>
    </row>
    <row r="53" s="90" customFormat="true" ht="15.75" hidden="false" customHeight="true" outlineLevel="0" collapsed="false">
      <c r="A53" s="91" t="s">
        <v>95</v>
      </c>
      <c r="B53" s="92" t="s">
        <v>164</v>
      </c>
      <c r="C53" s="26" t="n">
        <v>3</v>
      </c>
      <c r="D53" s="26" t="n">
        <v>1</v>
      </c>
      <c r="E53" s="26" t="n">
        <v>1</v>
      </c>
      <c r="F53" s="26" t="n">
        <f aca="false">SUM(I53:K53)</f>
        <v>74.25</v>
      </c>
      <c r="G53" s="26" t="n">
        <v>20</v>
      </c>
      <c r="H53" s="26" t="n">
        <f aca="false">C53*E53*G53</f>
        <v>60</v>
      </c>
      <c r="I53" s="94" t="n">
        <f aca="false">C53*E53*16.5*1.5</f>
        <v>74.25</v>
      </c>
      <c r="J53" s="94"/>
      <c r="K53" s="94"/>
      <c r="L53" s="94"/>
      <c r="M53" s="94"/>
      <c r="N53" s="94"/>
      <c r="O53" s="94"/>
      <c r="P53" s="94"/>
      <c r="Q53" s="97"/>
      <c r="R53" s="88"/>
      <c r="S53" s="89"/>
      <c r="T53" s="89"/>
      <c r="U53" s="89"/>
      <c r="V53" s="89"/>
    </row>
    <row r="54" s="90" customFormat="true" ht="15.75" hidden="false" customHeight="true" outlineLevel="0" collapsed="false">
      <c r="A54" s="91" t="s">
        <v>97</v>
      </c>
      <c r="B54" s="96" t="s">
        <v>165</v>
      </c>
      <c r="C54" s="26" t="n">
        <v>3</v>
      </c>
      <c r="D54" s="26" t="n">
        <v>1</v>
      </c>
      <c r="E54" s="26" t="n">
        <v>1</v>
      </c>
      <c r="F54" s="26" t="n">
        <f aca="false">SUM(I54:K54)</f>
        <v>74.25</v>
      </c>
      <c r="G54" s="26" t="n">
        <v>20</v>
      </c>
      <c r="H54" s="26" t="n">
        <f aca="false">C54*E54*G54</f>
        <v>60</v>
      </c>
      <c r="I54" s="107"/>
      <c r="J54" s="94" t="n">
        <f aca="false">C54*E54*16.5*1.5</f>
        <v>74.25</v>
      </c>
      <c r="K54" s="94"/>
      <c r="L54" s="94"/>
      <c r="M54" s="94"/>
      <c r="N54" s="94"/>
      <c r="O54" s="94"/>
      <c r="P54" s="94"/>
      <c r="Q54" s="97"/>
      <c r="R54" s="88"/>
      <c r="S54" s="89"/>
      <c r="T54" s="89"/>
      <c r="U54" s="89"/>
      <c r="V54" s="89"/>
    </row>
    <row r="55" s="90" customFormat="true" ht="15.75" hidden="false" customHeight="true" outlineLevel="0" collapsed="false">
      <c r="A55" s="91" t="s">
        <v>99</v>
      </c>
      <c r="B55" s="96" t="s">
        <v>166</v>
      </c>
      <c r="C55" s="26" t="n">
        <v>3</v>
      </c>
      <c r="D55" s="26" t="n">
        <v>1</v>
      </c>
      <c r="E55" s="26" t="n">
        <v>1</v>
      </c>
      <c r="F55" s="26" t="n">
        <f aca="false">SUM(I55:K55)</f>
        <v>74.25</v>
      </c>
      <c r="G55" s="26" t="n">
        <v>20</v>
      </c>
      <c r="H55" s="26" t="n">
        <f aca="false">C55*E55*G55</f>
        <v>60</v>
      </c>
      <c r="I55" s="107"/>
      <c r="J55" s="94" t="n">
        <f aca="false">C55*E55*16.5*1.5</f>
        <v>74.25</v>
      </c>
      <c r="K55" s="94"/>
      <c r="L55" s="94"/>
      <c r="M55" s="94"/>
      <c r="N55" s="94"/>
      <c r="O55" s="94"/>
      <c r="P55" s="94"/>
      <c r="Q55" s="97"/>
      <c r="R55" s="88"/>
      <c r="S55" s="89"/>
      <c r="T55" s="89"/>
      <c r="U55" s="89"/>
      <c r="V55" s="89"/>
    </row>
    <row r="56" s="90" customFormat="true" ht="15.75" hidden="false" customHeight="true" outlineLevel="0" collapsed="false">
      <c r="A56" s="91" t="s">
        <v>101</v>
      </c>
      <c r="B56" s="96" t="s">
        <v>167</v>
      </c>
      <c r="C56" s="26" t="n">
        <v>3</v>
      </c>
      <c r="D56" s="26" t="n">
        <v>1</v>
      </c>
      <c r="E56" s="26" t="n">
        <v>1</v>
      </c>
      <c r="F56" s="26" t="n">
        <f aca="false">SUM(I56:K56)</f>
        <v>74.25</v>
      </c>
      <c r="G56" s="26" t="n">
        <v>20</v>
      </c>
      <c r="H56" s="26" t="n">
        <f aca="false">C56*E56*G56</f>
        <v>60</v>
      </c>
      <c r="I56" s="94" t="n">
        <f aca="false">C56*E56*16.5*1.5</f>
        <v>74.25</v>
      </c>
      <c r="J56" s="94"/>
      <c r="K56" s="94"/>
      <c r="L56" s="94"/>
      <c r="M56" s="94"/>
      <c r="N56" s="94"/>
      <c r="O56" s="94"/>
      <c r="P56" s="94"/>
      <c r="Q56" s="97"/>
      <c r="R56" s="88"/>
      <c r="S56" s="89"/>
      <c r="T56" s="89"/>
      <c r="U56" s="89"/>
      <c r="V56" s="89"/>
    </row>
    <row r="57" s="90" customFormat="true" ht="15.75" hidden="false" customHeight="true" outlineLevel="0" collapsed="false">
      <c r="A57" s="91" t="s">
        <v>103</v>
      </c>
      <c r="B57" s="96" t="s">
        <v>138</v>
      </c>
      <c r="C57" s="26" t="n">
        <v>3</v>
      </c>
      <c r="D57" s="26" t="n">
        <v>1</v>
      </c>
      <c r="E57" s="26" t="n">
        <v>1</v>
      </c>
      <c r="F57" s="26" t="n">
        <f aca="false">SUM(I57:K57)</f>
        <v>74.25</v>
      </c>
      <c r="G57" s="26" t="n">
        <v>20</v>
      </c>
      <c r="H57" s="26" t="n">
        <f aca="false">C57*E57*G57</f>
        <v>60</v>
      </c>
      <c r="I57" s="107"/>
      <c r="J57" s="94" t="n">
        <f aca="false">C57*E57*16.5*1.5</f>
        <v>74.25</v>
      </c>
      <c r="K57" s="94"/>
      <c r="L57" s="94"/>
      <c r="M57" s="94"/>
      <c r="N57" s="94"/>
      <c r="O57" s="94"/>
      <c r="P57" s="94"/>
      <c r="Q57" s="97"/>
      <c r="R57" s="88"/>
      <c r="S57" s="89"/>
      <c r="T57" s="89"/>
      <c r="U57" s="89"/>
      <c r="V57" s="89"/>
    </row>
    <row r="58" s="90" customFormat="true" ht="15.75" hidden="false" customHeight="true" outlineLevel="0" collapsed="false">
      <c r="A58" s="91" t="s">
        <v>105</v>
      </c>
      <c r="B58" s="96" t="s">
        <v>168</v>
      </c>
      <c r="C58" s="26" t="n">
        <v>3</v>
      </c>
      <c r="D58" s="26" t="n">
        <v>1</v>
      </c>
      <c r="E58" s="26" t="n">
        <v>1</v>
      </c>
      <c r="F58" s="26" t="n">
        <f aca="false">SUM(I58:K58)</f>
        <v>74.25</v>
      </c>
      <c r="G58" s="26" t="n">
        <v>20</v>
      </c>
      <c r="H58" s="26" t="n">
        <f aca="false">C58*E58*G58</f>
        <v>60</v>
      </c>
      <c r="I58" s="107"/>
      <c r="J58" s="94" t="n">
        <f aca="false">C58*E58*16.5*1.5</f>
        <v>74.25</v>
      </c>
      <c r="K58" s="94"/>
      <c r="L58" s="94"/>
      <c r="M58" s="94"/>
      <c r="N58" s="94"/>
      <c r="O58" s="94"/>
      <c r="P58" s="94"/>
      <c r="Q58" s="97"/>
      <c r="R58" s="88"/>
      <c r="S58" s="89"/>
      <c r="T58" s="89"/>
      <c r="U58" s="89"/>
      <c r="V58" s="89"/>
    </row>
    <row r="59" s="90" customFormat="true" ht="15.75" hidden="false" customHeight="true" outlineLevel="0" collapsed="false">
      <c r="A59" s="91" t="s">
        <v>107</v>
      </c>
      <c r="B59" s="96" t="s">
        <v>169</v>
      </c>
      <c r="C59" s="26" t="n">
        <v>3</v>
      </c>
      <c r="D59" s="26" t="n">
        <v>1</v>
      </c>
      <c r="E59" s="26" t="n">
        <v>1</v>
      </c>
      <c r="F59" s="26" t="n">
        <f aca="false">SUM(I59:K59)</f>
        <v>74.25</v>
      </c>
      <c r="G59" s="26" t="n">
        <v>20</v>
      </c>
      <c r="H59" s="26" t="n">
        <f aca="false">C59*E59*G59</f>
        <v>60</v>
      </c>
      <c r="I59" s="94" t="n">
        <f aca="false">C59*E59*16.5*1.5</f>
        <v>74.25</v>
      </c>
      <c r="J59" s="94"/>
      <c r="K59" s="94"/>
      <c r="L59" s="94"/>
      <c r="M59" s="94"/>
      <c r="N59" s="94"/>
      <c r="O59" s="94"/>
      <c r="P59" s="94"/>
      <c r="Q59" s="97"/>
      <c r="R59" s="88"/>
      <c r="S59" s="89"/>
      <c r="T59" s="89"/>
      <c r="U59" s="89"/>
      <c r="V59" s="89"/>
    </row>
    <row r="60" s="90" customFormat="true" ht="15.75" hidden="false" customHeight="true" outlineLevel="0" collapsed="false">
      <c r="A60" s="99" t="s">
        <v>150</v>
      </c>
      <c r="B60" s="100" t="s">
        <v>170</v>
      </c>
      <c r="C60" s="26" t="n">
        <v>15</v>
      </c>
      <c r="D60" s="101"/>
      <c r="E60" s="26" t="n">
        <v>1</v>
      </c>
      <c r="F60" s="101"/>
      <c r="G60" s="101" t="n">
        <v>6</v>
      </c>
      <c r="H60" s="26" t="n">
        <f aca="false">C60*E60*G60</f>
        <v>90</v>
      </c>
      <c r="I60" s="81" t="n">
        <f aca="false">6*35</f>
        <v>210</v>
      </c>
      <c r="J60" s="81" t="n">
        <f aca="false">6*35</f>
        <v>210</v>
      </c>
      <c r="K60" s="94"/>
      <c r="L60" s="94"/>
      <c r="M60" s="94"/>
      <c r="N60" s="94"/>
      <c r="O60" s="94"/>
      <c r="P60" s="94"/>
      <c r="Q60" s="97"/>
      <c r="R60" s="88"/>
      <c r="S60" s="89"/>
      <c r="T60" s="89"/>
      <c r="U60" s="89"/>
      <c r="V60" s="89"/>
    </row>
    <row r="61" s="90" customFormat="true" ht="15.75" hidden="false" customHeight="true" outlineLevel="0" collapsed="false">
      <c r="A61" s="105" t="s">
        <v>171</v>
      </c>
      <c r="B61" s="106" t="s">
        <v>172</v>
      </c>
      <c r="C61" s="86"/>
      <c r="D61" s="86"/>
      <c r="E61" s="86"/>
      <c r="F61" s="86"/>
      <c r="G61" s="86"/>
      <c r="H61" s="86"/>
      <c r="I61" s="86" t="n">
        <f aca="false">I62</f>
        <v>2665</v>
      </c>
      <c r="J61" s="86" t="n">
        <f aca="false">J62</f>
        <v>367</v>
      </c>
      <c r="K61" s="86" t="n">
        <f aca="false">K62</f>
        <v>49.5</v>
      </c>
      <c r="L61" s="86" t="n">
        <v>1620</v>
      </c>
      <c r="M61" s="86" t="n">
        <v>1107</v>
      </c>
      <c r="N61" s="86" t="n">
        <f aca="false">I61-M61</f>
        <v>1558</v>
      </c>
      <c r="O61" s="86" t="n">
        <v>785.5</v>
      </c>
      <c r="P61" s="86" t="n">
        <v>441</v>
      </c>
      <c r="Q61" s="108"/>
      <c r="R61" s="88"/>
      <c r="S61" s="89"/>
      <c r="T61" s="89"/>
      <c r="U61" s="89"/>
      <c r="V61" s="89"/>
    </row>
    <row r="62" s="90" customFormat="true" ht="15.75" hidden="false" customHeight="true" outlineLevel="0" collapsed="false">
      <c r="A62" s="105" t="s">
        <v>35</v>
      </c>
      <c r="B62" s="106" t="s">
        <v>88</v>
      </c>
      <c r="C62" s="86"/>
      <c r="D62" s="86"/>
      <c r="E62" s="86"/>
      <c r="F62" s="86"/>
      <c r="G62" s="86"/>
      <c r="H62" s="86"/>
      <c r="I62" s="81" t="n">
        <f aca="false">I63+I86</f>
        <v>2665</v>
      </c>
      <c r="J62" s="81" t="n">
        <f aca="false">J63+J86</f>
        <v>367</v>
      </c>
      <c r="K62" s="81" t="n">
        <f aca="false">K63+K86</f>
        <v>49.5</v>
      </c>
      <c r="L62" s="86"/>
      <c r="M62" s="86"/>
      <c r="N62" s="86"/>
      <c r="O62" s="86"/>
      <c r="P62" s="86"/>
      <c r="Q62" s="108"/>
      <c r="R62" s="88"/>
      <c r="S62" s="89"/>
      <c r="T62" s="89"/>
      <c r="U62" s="89"/>
      <c r="V62" s="89"/>
    </row>
    <row r="63" s="90" customFormat="true" ht="15.75" hidden="false" customHeight="true" outlineLevel="0" collapsed="false">
      <c r="A63" s="105" t="n">
        <v>1</v>
      </c>
      <c r="B63" s="106" t="s">
        <v>36</v>
      </c>
      <c r="C63" s="109" t="n">
        <f aca="false">C64+C81</f>
        <v>66</v>
      </c>
      <c r="D63" s="86"/>
      <c r="E63" s="86"/>
      <c r="F63" s="86"/>
      <c r="G63" s="86"/>
      <c r="H63" s="86" t="n">
        <f aca="false">SUM(H65:H85)</f>
        <v>7181</v>
      </c>
      <c r="I63" s="81" t="n">
        <f aca="false">I64+I81</f>
        <v>2376.5</v>
      </c>
      <c r="J63" s="81" t="n">
        <f aca="false">J64+J81</f>
        <v>148.5</v>
      </c>
      <c r="K63" s="81" t="n">
        <f aca="false">K64+K81</f>
        <v>49.5</v>
      </c>
      <c r="L63" s="86"/>
      <c r="M63" s="86"/>
      <c r="N63" s="86"/>
      <c r="O63" s="86"/>
      <c r="P63" s="86"/>
      <c r="Q63" s="108"/>
      <c r="R63" s="88"/>
      <c r="S63" s="89"/>
      <c r="T63" s="89"/>
      <c r="U63" s="89"/>
      <c r="V63" s="89"/>
    </row>
    <row r="64" s="90" customFormat="true" ht="15.75" hidden="false" customHeight="true" outlineLevel="0" collapsed="false">
      <c r="A64" s="84" t="s">
        <v>89</v>
      </c>
      <c r="B64" s="85" t="s">
        <v>90</v>
      </c>
      <c r="C64" s="32" t="n">
        <f aca="false">SUM(C65:C79,C80)</f>
        <v>50</v>
      </c>
      <c r="D64" s="31"/>
      <c r="E64" s="31"/>
      <c r="F64" s="31"/>
      <c r="G64" s="31"/>
      <c r="H64" s="32"/>
      <c r="I64" s="81" t="n">
        <f aca="false">SUM(I65:I80)</f>
        <v>1501.5</v>
      </c>
      <c r="J64" s="81" t="n">
        <f aca="false">SUM(J65:J80)</f>
        <v>148.5</v>
      </c>
      <c r="K64" s="81" t="n">
        <f aca="false">SUM(K65:K80)</f>
        <v>49.5</v>
      </c>
      <c r="L64" s="81"/>
      <c r="M64" s="81"/>
      <c r="N64" s="81"/>
      <c r="O64" s="81"/>
      <c r="P64" s="81"/>
      <c r="Q64" s="87"/>
      <c r="R64" s="88"/>
      <c r="S64" s="89"/>
      <c r="T64" s="89"/>
      <c r="U64" s="89"/>
      <c r="V64" s="89"/>
    </row>
    <row r="65" s="90" customFormat="true" ht="15.75" hidden="false" customHeight="true" outlineLevel="0" collapsed="false">
      <c r="A65" s="91" t="s">
        <v>91</v>
      </c>
      <c r="B65" s="92" t="s">
        <v>173</v>
      </c>
      <c r="C65" s="26" t="n">
        <v>3</v>
      </c>
      <c r="D65" s="26" t="n">
        <v>1</v>
      </c>
      <c r="E65" s="26" t="n">
        <v>3</v>
      </c>
      <c r="F65" s="93" t="n">
        <f aca="false">I65+J65+K65</f>
        <v>148.5</v>
      </c>
      <c r="G65" s="93" t="n">
        <v>70</v>
      </c>
      <c r="H65" s="26" t="n">
        <f aca="false">C65*E65*G65</f>
        <v>630</v>
      </c>
      <c r="I65" s="94" t="n">
        <f aca="false">16.5*C65*E65</f>
        <v>148.5</v>
      </c>
      <c r="J65" s="81"/>
      <c r="K65" s="81"/>
      <c r="L65" s="81"/>
      <c r="M65" s="81"/>
      <c r="N65" s="81"/>
      <c r="O65" s="81"/>
      <c r="P65" s="81"/>
      <c r="Q65" s="87"/>
      <c r="R65" s="88"/>
      <c r="S65" s="89"/>
      <c r="T65" s="89"/>
      <c r="U65" s="89"/>
      <c r="V65" s="89"/>
    </row>
    <row r="66" s="90" customFormat="true" ht="15.75" hidden="false" customHeight="true" outlineLevel="0" collapsed="false">
      <c r="A66" s="91" t="s">
        <v>93</v>
      </c>
      <c r="B66" s="92" t="s">
        <v>174</v>
      </c>
      <c r="C66" s="26" t="n">
        <v>3</v>
      </c>
      <c r="D66" s="26" t="n">
        <v>1</v>
      </c>
      <c r="E66" s="26" t="n">
        <v>3</v>
      </c>
      <c r="F66" s="93" t="n">
        <f aca="false">I66+J66+K66</f>
        <v>148.5</v>
      </c>
      <c r="G66" s="26" t="n">
        <v>70</v>
      </c>
      <c r="H66" s="26" t="n">
        <f aca="false">C66*E66*G66</f>
        <v>630</v>
      </c>
      <c r="I66" s="94" t="n">
        <f aca="false">16.5*C66*E66</f>
        <v>148.5</v>
      </c>
      <c r="J66" s="81"/>
      <c r="K66" s="81"/>
      <c r="L66" s="81"/>
      <c r="M66" s="81"/>
      <c r="N66" s="81"/>
      <c r="O66" s="81"/>
      <c r="P66" s="81"/>
      <c r="Q66" s="87"/>
      <c r="R66" s="88"/>
      <c r="S66" s="89"/>
      <c r="T66" s="89"/>
      <c r="U66" s="89"/>
      <c r="V66" s="89"/>
    </row>
    <row r="67" s="90" customFormat="true" ht="15.75" hidden="false" customHeight="true" outlineLevel="0" collapsed="false">
      <c r="A67" s="91" t="s">
        <v>95</v>
      </c>
      <c r="B67" s="92" t="s">
        <v>108</v>
      </c>
      <c r="C67" s="26" t="n">
        <v>3</v>
      </c>
      <c r="D67" s="26" t="n">
        <v>1</v>
      </c>
      <c r="E67" s="26" t="n">
        <v>1</v>
      </c>
      <c r="F67" s="93" t="n">
        <f aca="false">I67+J67+K67</f>
        <v>49.5</v>
      </c>
      <c r="G67" s="26" t="n">
        <v>70</v>
      </c>
      <c r="H67" s="26" t="n">
        <f aca="false">C67*E67*G67</f>
        <v>210</v>
      </c>
      <c r="I67" s="94" t="n">
        <f aca="false">16.5*C67*E67</f>
        <v>49.5</v>
      </c>
      <c r="J67" s="81"/>
      <c r="K67" s="81"/>
      <c r="L67" s="81"/>
      <c r="M67" s="81"/>
      <c r="N67" s="81"/>
      <c r="O67" s="81"/>
      <c r="P67" s="81"/>
      <c r="Q67" s="87"/>
      <c r="R67" s="88"/>
      <c r="S67" s="89"/>
      <c r="T67" s="89"/>
      <c r="U67" s="89"/>
      <c r="V67" s="89"/>
    </row>
    <row r="68" s="90" customFormat="true" ht="15.75" hidden="false" customHeight="true" outlineLevel="0" collapsed="false">
      <c r="A68" s="91" t="s">
        <v>97</v>
      </c>
      <c r="B68" s="92" t="s">
        <v>175</v>
      </c>
      <c r="C68" s="26" t="n">
        <v>4</v>
      </c>
      <c r="D68" s="26" t="n">
        <v>1</v>
      </c>
      <c r="E68" s="26" t="n">
        <v>3</v>
      </c>
      <c r="F68" s="93" t="n">
        <f aca="false">I68+J68+K68</f>
        <v>198</v>
      </c>
      <c r="G68" s="26" t="n">
        <v>68</v>
      </c>
      <c r="H68" s="26" t="n">
        <f aca="false">C68*E68*G68</f>
        <v>816</v>
      </c>
      <c r="I68" s="94" t="n">
        <f aca="false">16.5*C68*E68</f>
        <v>198</v>
      </c>
      <c r="J68" s="81"/>
      <c r="K68" s="81"/>
      <c r="L68" s="81"/>
      <c r="M68" s="81"/>
      <c r="N68" s="81"/>
      <c r="O68" s="81"/>
      <c r="P68" s="81"/>
      <c r="Q68" s="87"/>
      <c r="R68" s="88"/>
      <c r="S68" s="89"/>
      <c r="T68" s="89"/>
      <c r="U68" s="89"/>
      <c r="V68" s="89"/>
    </row>
    <row r="69" s="90" customFormat="true" ht="15.75" hidden="false" customHeight="true" outlineLevel="0" collapsed="false">
      <c r="A69" s="91" t="s">
        <v>99</v>
      </c>
      <c r="B69" s="92" t="s">
        <v>176</v>
      </c>
      <c r="C69" s="26" t="n">
        <v>3</v>
      </c>
      <c r="D69" s="26" t="n">
        <v>1</v>
      </c>
      <c r="E69" s="26" t="n">
        <v>1</v>
      </c>
      <c r="F69" s="26" t="n">
        <f aca="false">I69+J69+K69</f>
        <v>49.5</v>
      </c>
      <c r="G69" s="26" t="n">
        <v>32</v>
      </c>
      <c r="H69" s="26" t="n">
        <f aca="false">C69*E69*G69</f>
        <v>96</v>
      </c>
      <c r="I69" s="94" t="n">
        <f aca="false">16.5*C69*E69</f>
        <v>49.5</v>
      </c>
      <c r="J69" s="94"/>
      <c r="K69" s="94"/>
      <c r="L69" s="94"/>
      <c r="M69" s="94"/>
      <c r="N69" s="94"/>
      <c r="O69" s="94"/>
      <c r="P69" s="94"/>
      <c r="Q69" s="97"/>
      <c r="R69" s="88"/>
      <c r="S69" s="89"/>
      <c r="T69" s="89"/>
      <c r="U69" s="89"/>
      <c r="V69" s="89"/>
    </row>
    <row r="70" s="90" customFormat="true" ht="15.75" hidden="false" customHeight="true" outlineLevel="0" collapsed="false">
      <c r="A70" s="91" t="s">
        <v>101</v>
      </c>
      <c r="B70" s="92" t="s">
        <v>122</v>
      </c>
      <c r="C70" s="26" t="n">
        <v>3</v>
      </c>
      <c r="D70" s="26" t="n">
        <v>1</v>
      </c>
      <c r="E70" s="26" t="n">
        <v>6</v>
      </c>
      <c r="F70" s="26" t="n">
        <f aca="false">I70+J70+K70</f>
        <v>297</v>
      </c>
      <c r="G70" s="26" t="n">
        <v>70</v>
      </c>
      <c r="H70" s="26" t="n">
        <f aca="false">C70*E70*G70</f>
        <v>1260</v>
      </c>
      <c r="I70" s="94" t="n">
        <f aca="false">16.5*C70*E70</f>
        <v>297</v>
      </c>
      <c r="J70" s="94"/>
      <c r="K70" s="94"/>
      <c r="L70" s="94"/>
      <c r="M70" s="94"/>
      <c r="N70" s="94"/>
      <c r="O70" s="94"/>
      <c r="P70" s="94"/>
      <c r="Q70" s="97"/>
      <c r="R70" s="88"/>
      <c r="S70" s="89"/>
      <c r="T70" s="89"/>
      <c r="U70" s="89"/>
      <c r="V70" s="89"/>
    </row>
    <row r="71" s="90" customFormat="true" ht="15.75" hidden="false" customHeight="true" outlineLevel="0" collapsed="false">
      <c r="A71" s="91" t="s">
        <v>103</v>
      </c>
      <c r="B71" s="92" t="s">
        <v>177</v>
      </c>
      <c r="C71" s="26" t="n">
        <v>3</v>
      </c>
      <c r="D71" s="26" t="n">
        <v>1</v>
      </c>
      <c r="E71" s="26" t="n">
        <v>1</v>
      </c>
      <c r="F71" s="26" t="n">
        <f aca="false">I71+J71+K71</f>
        <v>49.5</v>
      </c>
      <c r="G71" s="26" t="n">
        <v>32</v>
      </c>
      <c r="H71" s="26" t="n">
        <f aca="false">C71*E71*G71</f>
        <v>96</v>
      </c>
      <c r="I71" s="94"/>
      <c r="J71" s="94"/>
      <c r="K71" s="94" t="n">
        <f aca="false">16.5*C71*E71</f>
        <v>49.5</v>
      </c>
      <c r="L71" s="94"/>
      <c r="M71" s="94"/>
      <c r="N71" s="94"/>
      <c r="O71" s="94"/>
      <c r="P71" s="94"/>
      <c r="Q71" s="97"/>
      <c r="R71" s="88"/>
      <c r="S71" s="89"/>
      <c r="T71" s="89"/>
      <c r="U71" s="89"/>
      <c r="V71" s="89"/>
    </row>
    <row r="72" s="90" customFormat="true" ht="15.75" hidden="false" customHeight="true" outlineLevel="0" collapsed="false">
      <c r="A72" s="91" t="s">
        <v>105</v>
      </c>
      <c r="B72" s="96" t="s">
        <v>178</v>
      </c>
      <c r="C72" s="26" t="n">
        <v>3</v>
      </c>
      <c r="D72" s="26" t="n">
        <v>1</v>
      </c>
      <c r="E72" s="26" t="n">
        <v>1</v>
      </c>
      <c r="F72" s="26" t="n">
        <f aca="false">I72+J72+K72</f>
        <v>49.5</v>
      </c>
      <c r="G72" s="26" t="n">
        <v>70</v>
      </c>
      <c r="H72" s="26" t="n">
        <f aca="false">C72*E72*G72</f>
        <v>210</v>
      </c>
      <c r="I72" s="94" t="n">
        <f aca="false">16.5*C72*E72</f>
        <v>49.5</v>
      </c>
      <c r="J72" s="94"/>
      <c r="K72" s="94"/>
      <c r="L72" s="94"/>
      <c r="M72" s="94"/>
      <c r="N72" s="94"/>
      <c r="O72" s="94"/>
      <c r="P72" s="94"/>
      <c r="Q72" s="97"/>
      <c r="R72" s="88"/>
      <c r="S72" s="89"/>
      <c r="T72" s="89"/>
      <c r="U72" s="89"/>
      <c r="V72" s="89"/>
    </row>
    <row r="73" s="90" customFormat="true" ht="15.75" hidden="false" customHeight="true" outlineLevel="0" collapsed="false">
      <c r="A73" s="91" t="s">
        <v>107</v>
      </c>
      <c r="B73" s="96" t="s">
        <v>162</v>
      </c>
      <c r="C73" s="26" t="n">
        <v>3</v>
      </c>
      <c r="D73" s="26" t="n">
        <v>1</v>
      </c>
      <c r="E73" s="26" t="n">
        <v>1</v>
      </c>
      <c r="F73" s="26" t="n">
        <f aca="false">I73+J73+K73</f>
        <v>49.5</v>
      </c>
      <c r="G73" s="26" t="n">
        <v>70</v>
      </c>
      <c r="H73" s="26" t="n">
        <f aca="false">C73*E73*G73</f>
        <v>210</v>
      </c>
      <c r="I73" s="94" t="n">
        <f aca="false">16.5*C73*E73</f>
        <v>49.5</v>
      </c>
      <c r="J73" s="94"/>
      <c r="K73" s="94"/>
      <c r="L73" s="94"/>
      <c r="M73" s="94"/>
      <c r="N73" s="94"/>
      <c r="O73" s="94"/>
      <c r="P73" s="94"/>
      <c r="Q73" s="97"/>
      <c r="R73" s="88"/>
      <c r="S73" s="89"/>
      <c r="T73" s="89"/>
      <c r="U73" s="89"/>
      <c r="V73" s="89"/>
    </row>
    <row r="74" s="90" customFormat="true" ht="15.75" hidden="false" customHeight="true" outlineLevel="0" collapsed="false">
      <c r="A74" s="91" t="s">
        <v>109</v>
      </c>
      <c r="B74" s="96" t="s">
        <v>179</v>
      </c>
      <c r="C74" s="26" t="n">
        <v>3</v>
      </c>
      <c r="D74" s="26" t="n">
        <v>1</v>
      </c>
      <c r="E74" s="26" t="n">
        <v>2</v>
      </c>
      <c r="F74" s="26" t="n">
        <f aca="false">I74+J74+K74</f>
        <v>99</v>
      </c>
      <c r="G74" s="26" t="n">
        <v>70</v>
      </c>
      <c r="H74" s="26" t="n">
        <f aca="false">C74*E74*G74</f>
        <v>420</v>
      </c>
      <c r="I74" s="94" t="n">
        <f aca="false">16.5*C74*E74</f>
        <v>99</v>
      </c>
      <c r="J74" s="94"/>
      <c r="K74" s="94"/>
      <c r="L74" s="94"/>
      <c r="M74" s="94"/>
      <c r="N74" s="94"/>
      <c r="O74" s="94"/>
      <c r="P74" s="94"/>
      <c r="Q74" s="97"/>
      <c r="R74" s="88"/>
      <c r="S74" s="89"/>
      <c r="T74" s="89"/>
      <c r="U74" s="89"/>
      <c r="V74" s="89"/>
    </row>
    <row r="75" s="90" customFormat="true" ht="15.75" hidden="false" customHeight="true" outlineLevel="0" collapsed="false">
      <c r="A75" s="91" t="s">
        <v>111</v>
      </c>
      <c r="B75" s="96" t="s">
        <v>180</v>
      </c>
      <c r="C75" s="26" t="n">
        <v>3</v>
      </c>
      <c r="D75" s="26" t="n">
        <v>1</v>
      </c>
      <c r="E75" s="26" t="n">
        <v>1</v>
      </c>
      <c r="F75" s="26" t="n">
        <f aca="false">I75+J75+K75</f>
        <v>49.5</v>
      </c>
      <c r="G75" s="26" t="n">
        <v>70</v>
      </c>
      <c r="H75" s="26" t="n">
        <f aca="false">C75*E75*G75</f>
        <v>210</v>
      </c>
      <c r="I75" s="94" t="n">
        <f aca="false">16.5*C75*E75</f>
        <v>49.5</v>
      </c>
      <c r="J75" s="94"/>
      <c r="K75" s="94"/>
      <c r="L75" s="94"/>
      <c r="M75" s="94"/>
      <c r="N75" s="94"/>
      <c r="O75" s="94"/>
      <c r="P75" s="94"/>
      <c r="Q75" s="97"/>
      <c r="R75" s="88"/>
      <c r="S75" s="89"/>
      <c r="T75" s="89"/>
      <c r="U75" s="89"/>
      <c r="V75" s="89"/>
    </row>
    <row r="76" s="90" customFormat="true" ht="15.75" hidden="false" customHeight="true" outlineLevel="0" collapsed="false">
      <c r="A76" s="91" t="s">
        <v>113</v>
      </c>
      <c r="B76" s="96" t="s">
        <v>181</v>
      </c>
      <c r="C76" s="26" t="n">
        <v>3</v>
      </c>
      <c r="D76" s="26" t="n">
        <v>1</v>
      </c>
      <c r="E76" s="26" t="n">
        <v>1</v>
      </c>
      <c r="F76" s="26" t="n">
        <f aca="false">I76+J76+K76</f>
        <v>49.5</v>
      </c>
      <c r="G76" s="26" t="n">
        <v>35</v>
      </c>
      <c r="H76" s="26" t="n">
        <f aca="false">C76*E76*G76</f>
        <v>105</v>
      </c>
      <c r="I76" s="94" t="n">
        <f aca="false">16.5*C76*E76</f>
        <v>49.5</v>
      </c>
      <c r="J76" s="94"/>
      <c r="K76" s="94"/>
      <c r="L76" s="94"/>
      <c r="M76" s="94"/>
      <c r="N76" s="94"/>
      <c r="O76" s="94"/>
      <c r="P76" s="94"/>
      <c r="Q76" s="97"/>
      <c r="R76" s="88"/>
      <c r="S76" s="89"/>
      <c r="T76" s="89"/>
      <c r="U76" s="89"/>
      <c r="V76" s="89"/>
    </row>
    <row r="77" s="112" customFormat="true" ht="20.25" hidden="false" customHeight="true" outlineLevel="0" collapsed="false">
      <c r="A77" s="91" t="s">
        <v>115</v>
      </c>
      <c r="B77" s="96" t="s">
        <v>182</v>
      </c>
      <c r="C77" s="26" t="n">
        <v>3</v>
      </c>
      <c r="D77" s="26" t="n">
        <v>1</v>
      </c>
      <c r="E77" s="26" t="n">
        <v>3</v>
      </c>
      <c r="F77" s="26" t="n">
        <f aca="false">I77+J77+K77</f>
        <v>148.5</v>
      </c>
      <c r="G77" s="26" t="n">
        <v>70</v>
      </c>
      <c r="H77" s="26" t="n">
        <f aca="false">C77*E77*G77</f>
        <v>630</v>
      </c>
      <c r="I77" s="94" t="n">
        <f aca="false">16.5*C77*E77</f>
        <v>148.5</v>
      </c>
      <c r="J77" s="94"/>
      <c r="K77" s="94"/>
      <c r="L77" s="94"/>
      <c r="M77" s="94"/>
      <c r="N77" s="94"/>
      <c r="O77" s="94"/>
      <c r="P77" s="94"/>
      <c r="Q77" s="97"/>
      <c r="R77" s="110"/>
      <c r="S77" s="111"/>
      <c r="T77" s="111"/>
      <c r="U77" s="111"/>
      <c r="V77" s="111"/>
    </row>
    <row r="78" s="112" customFormat="true" ht="20.25" hidden="false" customHeight="true" outlineLevel="0" collapsed="false">
      <c r="A78" s="91" t="s">
        <v>117</v>
      </c>
      <c r="B78" s="96" t="s">
        <v>183</v>
      </c>
      <c r="C78" s="26" t="n">
        <v>3</v>
      </c>
      <c r="D78" s="26" t="n">
        <v>1</v>
      </c>
      <c r="E78" s="26" t="n">
        <v>3</v>
      </c>
      <c r="F78" s="26" t="n">
        <f aca="false">I78+J78+K78</f>
        <v>148.5</v>
      </c>
      <c r="G78" s="26" t="n">
        <v>70</v>
      </c>
      <c r="H78" s="26" t="n">
        <f aca="false">C78*E78*G78</f>
        <v>630</v>
      </c>
      <c r="I78" s="94"/>
      <c r="J78" s="94" t="n">
        <f aca="false">16.5*C78*E78</f>
        <v>148.5</v>
      </c>
      <c r="K78" s="94"/>
      <c r="L78" s="94"/>
      <c r="M78" s="94"/>
      <c r="N78" s="94"/>
      <c r="O78" s="94"/>
      <c r="P78" s="94"/>
      <c r="Q78" s="97"/>
      <c r="R78" s="110"/>
      <c r="S78" s="111"/>
      <c r="T78" s="111"/>
      <c r="U78" s="111"/>
      <c r="V78" s="111"/>
    </row>
    <row r="79" s="112" customFormat="true" ht="20.25" hidden="false" customHeight="true" outlineLevel="0" collapsed="false">
      <c r="A79" s="91" t="s">
        <v>119</v>
      </c>
      <c r="B79" s="96" t="s">
        <v>145</v>
      </c>
      <c r="C79" s="26" t="n">
        <v>4</v>
      </c>
      <c r="D79" s="26" t="n">
        <v>1</v>
      </c>
      <c r="E79" s="26" t="n">
        <v>1</v>
      </c>
      <c r="F79" s="26" t="n">
        <f aca="false">I79+J79+K79</f>
        <v>66</v>
      </c>
      <c r="G79" s="26" t="n">
        <v>32</v>
      </c>
      <c r="H79" s="26" t="n">
        <f aca="false">C79*E79*G79</f>
        <v>128</v>
      </c>
      <c r="I79" s="94" t="n">
        <f aca="false">16.5*C79*E79</f>
        <v>66</v>
      </c>
      <c r="J79" s="94"/>
      <c r="K79" s="94"/>
      <c r="L79" s="94"/>
      <c r="M79" s="94"/>
      <c r="N79" s="94"/>
      <c r="O79" s="94"/>
      <c r="P79" s="94"/>
      <c r="Q79" s="97"/>
      <c r="R79" s="110"/>
      <c r="S79" s="111"/>
      <c r="T79" s="111"/>
      <c r="U79" s="111"/>
      <c r="V79" s="111"/>
    </row>
    <row r="80" s="112" customFormat="true" ht="20.25" hidden="false" customHeight="true" outlineLevel="0" collapsed="false">
      <c r="A80" s="91" t="s">
        <v>121</v>
      </c>
      <c r="B80" s="96" t="s">
        <v>184</v>
      </c>
      <c r="C80" s="26" t="n">
        <v>3</v>
      </c>
      <c r="D80" s="26" t="n">
        <v>1</v>
      </c>
      <c r="E80" s="26" t="n">
        <v>2</v>
      </c>
      <c r="F80" s="26" t="n">
        <f aca="false">I80+J80+K80</f>
        <v>99</v>
      </c>
      <c r="G80" s="26" t="n">
        <v>50</v>
      </c>
      <c r="H80" s="26" t="n">
        <f aca="false">C80*E80*G80</f>
        <v>300</v>
      </c>
      <c r="I80" s="94" t="n">
        <f aca="false">16.5*C80*E80</f>
        <v>99</v>
      </c>
      <c r="J80" s="94"/>
      <c r="K80" s="94"/>
      <c r="L80" s="94"/>
      <c r="M80" s="94"/>
      <c r="N80" s="94"/>
      <c r="O80" s="94"/>
      <c r="P80" s="94"/>
      <c r="Q80" s="97"/>
      <c r="R80" s="110"/>
      <c r="S80" s="111"/>
      <c r="T80" s="111"/>
      <c r="U80" s="111"/>
      <c r="V80" s="111"/>
    </row>
    <row r="81" s="112" customFormat="true" ht="20.25" hidden="false" customHeight="true" outlineLevel="0" collapsed="false">
      <c r="A81" s="99" t="s">
        <v>150</v>
      </c>
      <c r="B81" s="100" t="s">
        <v>151</v>
      </c>
      <c r="C81" s="26" t="n">
        <f aca="false">SUM(C82:C85)</f>
        <v>16</v>
      </c>
      <c r="D81" s="26"/>
      <c r="E81" s="26"/>
      <c r="F81" s="32" t="n">
        <f aca="false">I81+J81+K81</f>
        <v>875</v>
      </c>
      <c r="G81" s="26"/>
      <c r="H81" s="26"/>
      <c r="I81" s="32" t="n">
        <f aca="false">SUM(I82:I85)</f>
        <v>875</v>
      </c>
      <c r="J81" s="81" t="n">
        <f aca="false">SUM(J82:J85)</f>
        <v>0</v>
      </c>
      <c r="K81" s="81" t="n">
        <f aca="false">SUM(K82:K85)</f>
        <v>0</v>
      </c>
      <c r="L81" s="94"/>
      <c r="M81" s="94"/>
      <c r="N81" s="94"/>
      <c r="O81" s="94"/>
      <c r="P81" s="94"/>
      <c r="Q81" s="97"/>
      <c r="R81" s="110"/>
      <c r="S81" s="111"/>
      <c r="T81" s="111"/>
      <c r="U81" s="111"/>
      <c r="V81" s="111"/>
    </row>
    <row r="82" s="112" customFormat="true" ht="20.25" hidden="false" customHeight="true" outlineLevel="0" collapsed="false">
      <c r="A82" s="103" t="s">
        <v>185</v>
      </c>
      <c r="B82" s="104" t="s">
        <v>153</v>
      </c>
      <c r="C82" s="26" t="n">
        <v>8</v>
      </c>
      <c r="D82" s="26" t="n">
        <v>1.4</v>
      </c>
      <c r="E82" s="26" t="n">
        <v>50</v>
      </c>
      <c r="F82" s="26" t="n">
        <f aca="false">I82+J82+K82</f>
        <v>800</v>
      </c>
      <c r="G82" s="26" t="n">
        <v>1</v>
      </c>
      <c r="H82" s="26" t="n">
        <f aca="false">C82*E82*G82</f>
        <v>400</v>
      </c>
      <c r="I82" s="26" t="n">
        <f aca="false">16*E82</f>
        <v>800</v>
      </c>
      <c r="J82" s="26"/>
      <c r="K82" s="26"/>
      <c r="L82" s="94"/>
      <c r="M82" s="94"/>
      <c r="N82" s="94"/>
      <c r="O82" s="94"/>
      <c r="P82" s="94"/>
      <c r="Q82" s="97"/>
      <c r="R82" s="110"/>
      <c r="S82" s="111"/>
      <c r="T82" s="111"/>
      <c r="U82" s="111"/>
      <c r="V82" s="111"/>
    </row>
    <row r="83" s="112" customFormat="true" ht="20.25" hidden="false" customHeight="true" outlineLevel="0" collapsed="false">
      <c r="A83" s="103" t="s">
        <v>186</v>
      </c>
      <c r="B83" s="104" t="s">
        <v>155</v>
      </c>
      <c r="C83" s="26" t="n">
        <v>3</v>
      </c>
      <c r="D83" s="26" t="n">
        <v>1.4</v>
      </c>
      <c r="E83" s="26" t="n">
        <v>25</v>
      </c>
      <c r="F83" s="26" t="n">
        <f aca="false">I83+J83+K83</f>
        <v>25</v>
      </c>
      <c r="G83" s="26" t="n">
        <v>1</v>
      </c>
      <c r="H83" s="26" t="n">
        <f aca="false">C83*E83*G83</f>
        <v>75</v>
      </c>
      <c r="I83" s="26" t="n">
        <f aca="false">E83*1</f>
        <v>25</v>
      </c>
      <c r="J83" s="26"/>
      <c r="K83" s="26"/>
      <c r="L83" s="94"/>
      <c r="M83" s="94"/>
      <c r="N83" s="94"/>
      <c r="O83" s="94"/>
      <c r="P83" s="94"/>
      <c r="Q83" s="97"/>
      <c r="R83" s="110"/>
      <c r="S83" s="111"/>
      <c r="T83" s="111"/>
      <c r="U83" s="111"/>
      <c r="V83" s="111"/>
    </row>
    <row r="84" s="112" customFormat="true" ht="20.25" hidden="false" customHeight="true" outlineLevel="0" collapsed="false">
      <c r="A84" s="103" t="s">
        <v>187</v>
      </c>
      <c r="B84" s="104" t="s">
        <v>157</v>
      </c>
      <c r="C84" s="26" t="n">
        <v>3</v>
      </c>
      <c r="D84" s="26" t="n">
        <v>1.4</v>
      </c>
      <c r="E84" s="26" t="n">
        <v>25</v>
      </c>
      <c r="F84" s="26" t="n">
        <f aca="false">I84+J84+K84</f>
        <v>25</v>
      </c>
      <c r="G84" s="26" t="n">
        <v>1</v>
      </c>
      <c r="H84" s="26" t="n">
        <f aca="false">C84*E84*G84</f>
        <v>75</v>
      </c>
      <c r="I84" s="26" t="n">
        <f aca="false">E84*1</f>
        <v>25</v>
      </c>
      <c r="J84" s="26"/>
      <c r="K84" s="26"/>
      <c r="L84" s="94"/>
      <c r="M84" s="94"/>
      <c r="N84" s="94"/>
      <c r="O84" s="94"/>
      <c r="P84" s="94"/>
      <c r="Q84" s="97"/>
      <c r="R84" s="110"/>
      <c r="S84" s="111"/>
      <c r="T84" s="111"/>
      <c r="U84" s="111"/>
      <c r="V84" s="111"/>
    </row>
    <row r="85" s="112" customFormat="true" ht="20.25" hidden="false" customHeight="true" outlineLevel="0" collapsed="false">
      <c r="A85" s="103" t="s">
        <v>188</v>
      </c>
      <c r="B85" s="104" t="s">
        <v>159</v>
      </c>
      <c r="C85" s="26" t="n">
        <v>2</v>
      </c>
      <c r="D85" s="26" t="n">
        <v>1.4</v>
      </c>
      <c r="E85" s="26" t="n">
        <v>25</v>
      </c>
      <c r="F85" s="26" t="n">
        <f aca="false">I85+J85+K85</f>
        <v>25</v>
      </c>
      <c r="G85" s="26" t="n">
        <v>1</v>
      </c>
      <c r="H85" s="26" t="n">
        <f aca="false">C85*E85*G85</f>
        <v>50</v>
      </c>
      <c r="I85" s="26" t="n">
        <f aca="false">E85*1</f>
        <v>25</v>
      </c>
      <c r="J85" s="26"/>
      <c r="K85" s="26"/>
      <c r="L85" s="94"/>
      <c r="M85" s="94"/>
      <c r="N85" s="94"/>
      <c r="O85" s="94"/>
      <c r="P85" s="94"/>
      <c r="Q85" s="97"/>
      <c r="R85" s="110"/>
      <c r="S85" s="111"/>
      <c r="T85" s="111"/>
      <c r="U85" s="111"/>
      <c r="V85" s="111"/>
    </row>
    <row r="86" s="112" customFormat="true" ht="13.2" hidden="false" customHeight="false" outlineLevel="0" collapsed="false">
      <c r="A86" s="105" t="n">
        <v>2</v>
      </c>
      <c r="B86" s="106" t="s">
        <v>160</v>
      </c>
      <c r="C86" s="32" t="n">
        <f aca="false">SUM(C87:C92)</f>
        <v>27</v>
      </c>
      <c r="D86" s="26"/>
      <c r="E86" s="26"/>
      <c r="F86" s="26"/>
      <c r="G86" s="26"/>
      <c r="H86" s="32" t="n">
        <f aca="false">SUM(H87:H92)</f>
        <v>285</v>
      </c>
      <c r="I86" s="81" t="n">
        <f aca="false">I87+I92</f>
        <v>288.5</v>
      </c>
      <c r="J86" s="81" t="n">
        <f aca="false">J87+J92</f>
        <v>218.5</v>
      </c>
      <c r="K86" s="81" t="n">
        <f aca="false">K87+K92</f>
        <v>0</v>
      </c>
      <c r="L86" s="94"/>
      <c r="M86" s="94"/>
      <c r="N86" s="94"/>
      <c r="O86" s="94"/>
      <c r="P86" s="94"/>
      <c r="Q86" s="97"/>
      <c r="R86" s="110"/>
      <c r="S86" s="111"/>
      <c r="T86" s="111"/>
      <c r="U86" s="111"/>
      <c r="V86" s="111"/>
    </row>
    <row r="87" s="65" customFormat="true" ht="13.2" hidden="false" customHeight="false" outlineLevel="0" collapsed="false">
      <c r="A87" s="84" t="s">
        <v>89</v>
      </c>
      <c r="B87" s="85" t="s">
        <v>161</v>
      </c>
      <c r="C87" s="26"/>
      <c r="D87" s="26"/>
      <c r="E87" s="26"/>
      <c r="F87" s="26"/>
      <c r="G87" s="26"/>
      <c r="H87" s="26"/>
      <c r="I87" s="81" t="n">
        <f aca="false">SUM(I88:I91)</f>
        <v>148.5</v>
      </c>
      <c r="J87" s="81" t="n">
        <f aca="false">SUM(J88:J91)</f>
        <v>148.5</v>
      </c>
      <c r="K87" s="81" t="n">
        <f aca="false">SUM(K88:K91)</f>
        <v>0</v>
      </c>
      <c r="L87" s="94"/>
      <c r="M87" s="94"/>
      <c r="N87" s="94"/>
      <c r="O87" s="94"/>
      <c r="P87" s="94"/>
      <c r="Q87" s="97"/>
      <c r="R87" s="6"/>
      <c r="S87" s="61"/>
      <c r="T87" s="61"/>
      <c r="U87" s="61"/>
      <c r="V87" s="61"/>
    </row>
    <row r="88" s="65" customFormat="true" ht="13.2" hidden="false" customHeight="false" outlineLevel="0" collapsed="false">
      <c r="A88" s="91" t="s">
        <v>91</v>
      </c>
      <c r="B88" s="92" t="s">
        <v>189</v>
      </c>
      <c r="C88" s="26" t="n">
        <v>3</v>
      </c>
      <c r="D88" s="26" t="n">
        <v>1</v>
      </c>
      <c r="E88" s="26" t="n">
        <v>1</v>
      </c>
      <c r="F88" s="26" t="n">
        <f aca="false">I88+J88+K88</f>
        <v>74.25</v>
      </c>
      <c r="G88" s="26" t="n">
        <v>20</v>
      </c>
      <c r="H88" s="26" t="n">
        <f aca="false">G88*E88*C88</f>
        <v>60</v>
      </c>
      <c r="I88" s="94" t="n">
        <f aca="false">C88*E88*16.5*1.5</f>
        <v>74.25</v>
      </c>
      <c r="J88" s="94"/>
      <c r="K88" s="94"/>
      <c r="L88" s="94"/>
      <c r="M88" s="94"/>
      <c r="N88" s="94"/>
      <c r="O88" s="94"/>
      <c r="P88" s="94"/>
      <c r="Q88" s="97"/>
      <c r="R88" s="6"/>
      <c r="S88" s="61"/>
      <c r="T88" s="61"/>
      <c r="U88" s="61"/>
      <c r="V88" s="61"/>
    </row>
    <row r="89" customFormat="false" ht="13.2" hidden="false" customHeight="false" outlineLevel="0" collapsed="false">
      <c r="A89" s="91" t="s">
        <v>93</v>
      </c>
      <c r="B89" s="92" t="s">
        <v>190</v>
      </c>
      <c r="C89" s="26" t="n">
        <v>3</v>
      </c>
      <c r="D89" s="26" t="n">
        <v>1</v>
      </c>
      <c r="E89" s="26" t="n">
        <v>1</v>
      </c>
      <c r="F89" s="26" t="n">
        <f aca="false">I89+J89+K89</f>
        <v>74.25</v>
      </c>
      <c r="G89" s="26" t="n">
        <v>20</v>
      </c>
      <c r="H89" s="26" t="n">
        <f aca="false">G89*E89*C89</f>
        <v>60</v>
      </c>
      <c r="I89" s="94" t="n">
        <f aca="false">C89*E89*16.5*1.5</f>
        <v>74.25</v>
      </c>
      <c r="J89" s="94"/>
      <c r="K89" s="94"/>
      <c r="L89" s="94"/>
      <c r="M89" s="94"/>
      <c r="N89" s="94"/>
      <c r="O89" s="94"/>
      <c r="P89" s="94"/>
      <c r="Q89" s="97"/>
      <c r="R89" s="6"/>
      <c r="S89" s="61"/>
      <c r="T89" s="61"/>
      <c r="U89" s="61"/>
      <c r="V89" s="61"/>
    </row>
    <row r="90" customFormat="false" ht="13.2" hidden="false" customHeight="false" outlineLevel="0" collapsed="false">
      <c r="A90" s="91" t="s">
        <v>95</v>
      </c>
      <c r="B90" s="92" t="s">
        <v>191</v>
      </c>
      <c r="C90" s="26" t="n">
        <v>3</v>
      </c>
      <c r="D90" s="26" t="n">
        <v>1</v>
      </c>
      <c r="E90" s="26" t="n">
        <v>1</v>
      </c>
      <c r="F90" s="26" t="n">
        <f aca="false">I90+J90+K90</f>
        <v>74.25</v>
      </c>
      <c r="G90" s="26" t="n">
        <v>20</v>
      </c>
      <c r="H90" s="26" t="n">
        <f aca="false">G90*E90*C90</f>
        <v>60</v>
      </c>
      <c r="I90" s="94"/>
      <c r="J90" s="94" t="n">
        <f aca="false">C90*E90*16.5*1.5</f>
        <v>74.25</v>
      </c>
      <c r="K90" s="94"/>
      <c r="L90" s="94"/>
      <c r="M90" s="94"/>
      <c r="N90" s="94"/>
      <c r="O90" s="94"/>
      <c r="P90" s="94"/>
      <c r="Q90" s="97"/>
      <c r="R90" s="6"/>
      <c r="S90" s="61"/>
      <c r="T90" s="61"/>
      <c r="U90" s="61"/>
      <c r="V90" s="61"/>
    </row>
    <row r="91" customFormat="false" ht="13.2" hidden="false" customHeight="false" outlineLevel="0" collapsed="false">
      <c r="A91" s="91" t="s">
        <v>97</v>
      </c>
      <c r="B91" s="92" t="s">
        <v>192</v>
      </c>
      <c r="C91" s="26" t="n">
        <v>3</v>
      </c>
      <c r="D91" s="26" t="n">
        <v>1</v>
      </c>
      <c r="E91" s="26" t="n">
        <v>1</v>
      </c>
      <c r="F91" s="26" t="n">
        <f aca="false">I91+J91+K91</f>
        <v>74.25</v>
      </c>
      <c r="G91" s="26" t="n">
        <v>20</v>
      </c>
      <c r="H91" s="26" t="n">
        <f aca="false">G91*E91*C91</f>
        <v>60</v>
      </c>
      <c r="I91" s="94"/>
      <c r="J91" s="94" t="n">
        <f aca="false">C91*E91*16.5*1.5</f>
        <v>74.25</v>
      </c>
      <c r="K91" s="94"/>
      <c r="L91" s="94"/>
      <c r="M91" s="94"/>
      <c r="N91" s="94"/>
      <c r="O91" s="94"/>
      <c r="P91" s="94"/>
      <c r="Q91" s="97"/>
      <c r="R91" s="6"/>
      <c r="S91" s="61"/>
      <c r="T91" s="61"/>
      <c r="U91" s="61"/>
      <c r="V91" s="61"/>
    </row>
    <row r="92" customFormat="false" ht="15" hidden="false" customHeight="true" outlineLevel="0" collapsed="false">
      <c r="A92" s="99" t="s">
        <v>150</v>
      </c>
      <c r="B92" s="100" t="s">
        <v>170</v>
      </c>
      <c r="C92" s="26" t="n">
        <v>15</v>
      </c>
      <c r="D92" s="26"/>
      <c r="E92" s="26" t="n">
        <v>1</v>
      </c>
      <c r="F92" s="26"/>
      <c r="G92" s="26" t="n">
        <v>3</v>
      </c>
      <c r="H92" s="26" t="n">
        <f aca="false">G92*E92*C92</f>
        <v>45</v>
      </c>
      <c r="I92" s="81" t="n">
        <f aca="false">35*4</f>
        <v>140</v>
      </c>
      <c r="J92" s="81" t="n">
        <f aca="false">2*35</f>
        <v>70</v>
      </c>
      <c r="K92" s="81" t="n">
        <v>0</v>
      </c>
      <c r="L92" s="94"/>
      <c r="M92" s="94"/>
      <c r="N92" s="94"/>
      <c r="O92" s="94"/>
      <c r="P92" s="94"/>
      <c r="Q92" s="97"/>
      <c r="R92" s="6"/>
      <c r="S92" s="61"/>
      <c r="T92" s="61"/>
      <c r="U92" s="61"/>
      <c r="V92" s="61"/>
    </row>
    <row r="93" s="65" customFormat="true" ht="17.25" hidden="false" customHeight="true" outlineLevel="0" collapsed="false">
      <c r="A93" s="105" t="s">
        <v>193</v>
      </c>
      <c r="B93" s="106" t="s">
        <v>194</v>
      </c>
      <c r="C93" s="86"/>
      <c r="D93" s="109"/>
      <c r="E93" s="86"/>
      <c r="F93" s="86"/>
      <c r="G93" s="86"/>
      <c r="H93" s="86"/>
      <c r="I93" s="86" t="n">
        <f aca="false">I94</f>
        <v>2948.5</v>
      </c>
      <c r="J93" s="113" t="n">
        <f aca="false">J94</f>
        <v>0</v>
      </c>
      <c r="K93" s="114" t="n">
        <f aca="false">K94</f>
        <v>170</v>
      </c>
      <c r="L93" s="86" t="n">
        <v>1620</v>
      </c>
      <c r="M93" s="86" t="n">
        <v>1417.5</v>
      </c>
      <c r="N93" s="86" t="n">
        <f aca="false">I93-M93</f>
        <v>1531</v>
      </c>
      <c r="O93" s="86" t="n">
        <v>947.75</v>
      </c>
      <c r="P93" s="86" t="n">
        <v>443.5</v>
      </c>
      <c r="Q93" s="108"/>
      <c r="R93" s="6"/>
      <c r="S93" s="61"/>
      <c r="T93" s="61"/>
      <c r="U93" s="61"/>
      <c r="V93" s="61"/>
    </row>
    <row r="94" s="65" customFormat="true" ht="17.25" hidden="false" customHeight="true" outlineLevel="0" collapsed="false">
      <c r="A94" s="105" t="s">
        <v>35</v>
      </c>
      <c r="B94" s="106" t="s">
        <v>88</v>
      </c>
      <c r="C94" s="86"/>
      <c r="D94" s="109"/>
      <c r="E94" s="86"/>
      <c r="F94" s="86"/>
      <c r="G94" s="86"/>
      <c r="H94" s="86" t="n">
        <f aca="false">SUM(H97:H123)</f>
        <v>8794</v>
      </c>
      <c r="I94" s="86" t="n">
        <f aca="false">I95</f>
        <v>2948.5</v>
      </c>
      <c r="J94" s="113" t="n">
        <v>0</v>
      </c>
      <c r="K94" s="115" t="n">
        <f aca="false">K95</f>
        <v>170</v>
      </c>
      <c r="L94" s="86"/>
      <c r="M94" s="86"/>
      <c r="N94" s="86"/>
      <c r="O94" s="86"/>
      <c r="P94" s="86"/>
      <c r="Q94" s="108"/>
      <c r="R94" s="6"/>
      <c r="S94" s="61"/>
      <c r="T94" s="61"/>
      <c r="U94" s="61"/>
      <c r="V94" s="61"/>
    </row>
    <row r="95" s="65" customFormat="true" ht="17.25" hidden="false" customHeight="true" outlineLevel="0" collapsed="false">
      <c r="A95" s="105" t="n">
        <v>1</v>
      </c>
      <c r="B95" s="106" t="s">
        <v>36</v>
      </c>
      <c r="C95" s="109" t="n">
        <f aca="false">C96+C119</f>
        <v>74</v>
      </c>
      <c r="D95" s="109"/>
      <c r="E95" s="86"/>
      <c r="F95" s="86"/>
      <c r="G95" s="86"/>
      <c r="H95" s="86"/>
      <c r="I95" s="86" t="n">
        <f aca="false">I96+I119</f>
        <v>2948.5</v>
      </c>
      <c r="J95" s="81" t="n">
        <f aca="false">J96+J119</f>
        <v>0</v>
      </c>
      <c r="K95" s="115" t="n">
        <f aca="false">K96+K119</f>
        <v>170</v>
      </c>
      <c r="L95" s="86"/>
      <c r="M95" s="86"/>
      <c r="N95" s="86"/>
      <c r="O95" s="86"/>
      <c r="P95" s="86"/>
      <c r="Q95" s="108"/>
      <c r="R95" s="6"/>
      <c r="S95" s="61"/>
      <c r="T95" s="61"/>
      <c r="U95" s="61"/>
      <c r="V95" s="61"/>
    </row>
    <row r="96" s="90" customFormat="true" ht="15.75" hidden="false" customHeight="true" outlineLevel="0" collapsed="false">
      <c r="A96" s="84" t="s">
        <v>89</v>
      </c>
      <c r="B96" s="85" t="s">
        <v>90</v>
      </c>
      <c r="C96" s="32" t="n">
        <f aca="false">SUM(C97:C118)</f>
        <v>63</v>
      </c>
      <c r="D96" s="32"/>
      <c r="E96" s="31"/>
      <c r="F96" s="31"/>
      <c r="G96" s="31"/>
      <c r="H96" s="32"/>
      <c r="I96" s="81" t="n">
        <f aca="false">SUM(I97:I118)</f>
        <v>2158.5</v>
      </c>
      <c r="J96" s="81" t="n">
        <f aca="false">SUM(J97:J118)</f>
        <v>0</v>
      </c>
      <c r="K96" s="116" t="n">
        <f aca="false">SUM(K97:K118)</f>
        <v>0</v>
      </c>
      <c r="L96" s="81"/>
      <c r="M96" s="81"/>
      <c r="N96" s="81"/>
      <c r="O96" s="81"/>
      <c r="P96" s="81"/>
      <c r="Q96" s="87"/>
      <c r="R96" s="88"/>
      <c r="S96" s="89"/>
      <c r="T96" s="89"/>
      <c r="U96" s="89"/>
      <c r="V96" s="89"/>
    </row>
    <row r="97" s="90" customFormat="true" ht="15.75" hidden="false" customHeight="true" outlineLevel="0" collapsed="false">
      <c r="A97" s="117" t="s">
        <v>91</v>
      </c>
      <c r="B97" s="92" t="s">
        <v>195</v>
      </c>
      <c r="C97" s="26" t="n">
        <v>3</v>
      </c>
      <c r="D97" s="26" t="n">
        <v>1</v>
      </c>
      <c r="E97" s="26" t="n">
        <v>1</v>
      </c>
      <c r="F97" s="26" t="n">
        <v>83</v>
      </c>
      <c r="G97" s="26" t="n">
        <v>60</v>
      </c>
      <c r="H97" s="26" t="n">
        <f aca="false">C97*E97*G97</f>
        <v>180</v>
      </c>
      <c r="I97" s="94" t="n">
        <f aca="false">83</f>
        <v>83</v>
      </c>
      <c r="J97" s="81"/>
      <c r="K97" s="81"/>
      <c r="L97" s="81"/>
      <c r="M97" s="81"/>
      <c r="N97" s="81"/>
      <c r="O97" s="81"/>
      <c r="P97" s="81"/>
      <c r="Q97" s="87"/>
      <c r="R97" s="88"/>
      <c r="S97" s="89"/>
      <c r="T97" s="89"/>
      <c r="U97" s="89"/>
      <c r="V97" s="89"/>
    </row>
    <row r="98" s="90" customFormat="true" ht="15.75" hidden="false" customHeight="true" outlineLevel="0" collapsed="false">
      <c r="A98" s="117" t="s">
        <v>93</v>
      </c>
      <c r="B98" s="92" t="s">
        <v>196</v>
      </c>
      <c r="C98" s="26" t="n">
        <v>4</v>
      </c>
      <c r="D98" s="26" t="n">
        <v>1</v>
      </c>
      <c r="E98" s="26" t="n">
        <v>6</v>
      </c>
      <c r="F98" s="26" t="n">
        <v>240</v>
      </c>
      <c r="G98" s="26" t="n">
        <v>20</v>
      </c>
      <c r="H98" s="26" t="n">
        <f aca="false">C98*E98*G98</f>
        <v>480</v>
      </c>
      <c r="I98" s="94" t="n">
        <v>240</v>
      </c>
      <c r="J98" s="81"/>
      <c r="K98" s="81"/>
      <c r="L98" s="81"/>
      <c r="M98" s="81"/>
      <c r="N98" s="81"/>
      <c r="O98" s="81"/>
      <c r="P98" s="81"/>
      <c r="Q98" s="87"/>
      <c r="R98" s="88"/>
      <c r="S98" s="89"/>
      <c r="T98" s="89"/>
      <c r="U98" s="89"/>
      <c r="V98" s="89"/>
    </row>
    <row r="99" s="90" customFormat="true" ht="15.75" hidden="false" customHeight="true" outlineLevel="0" collapsed="false">
      <c r="A99" s="117" t="s">
        <v>95</v>
      </c>
      <c r="B99" s="92" t="s">
        <v>197</v>
      </c>
      <c r="C99" s="26" t="n">
        <v>2</v>
      </c>
      <c r="D99" s="26" t="n">
        <v>1</v>
      </c>
      <c r="E99" s="26" t="n">
        <v>3</v>
      </c>
      <c r="F99" s="26" t="n">
        <v>99</v>
      </c>
      <c r="G99" s="26" t="n">
        <v>50</v>
      </c>
      <c r="H99" s="26" t="n">
        <f aca="false">C99*E99*G99</f>
        <v>300</v>
      </c>
      <c r="I99" s="94" t="n">
        <f aca="false">C99*E99*16.5</f>
        <v>99</v>
      </c>
      <c r="J99" s="81"/>
      <c r="K99" s="81"/>
      <c r="L99" s="81"/>
      <c r="M99" s="81"/>
      <c r="N99" s="81"/>
      <c r="O99" s="81"/>
      <c r="P99" s="81"/>
      <c r="Q99" s="87"/>
      <c r="R99" s="88"/>
      <c r="S99" s="89"/>
      <c r="T99" s="89"/>
      <c r="U99" s="89"/>
      <c r="V99" s="89"/>
    </row>
    <row r="100" s="90" customFormat="true" ht="15.75" hidden="false" customHeight="true" outlineLevel="0" collapsed="false">
      <c r="A100" s="117" t="s">
        <v>97</v>
      </c>
      <c r="B100" s="92" t="s">
        <v>198</v>
      </c>
      <c r="C100" s="26" t="n">
        <v>3</v>
      </c>
      <c r="D100" s="26" t="n">
        <v>1</v>
      </c>
      <c r="E100" s="26" t="n">
        <v>3</v>
      </c>
      <c r="F100" s="26" t="n">
        <v>148.5</v>
      </c>
      <c r="G100" s="26" t="n">
        <v>50</v>
      </c>
      <c r="H100" s="26" t="n">
        <f aca="false">C100*E100*G100</f>
        <v>450</v>
      </c>
      <c r="I100" s="94" t="n">
        <f aca="false">C100*E100*16.5</f>
        <v>148.5</v>
      </c>
      <c r="J100" s="81"/>
      <c r="K100" s="81"/>
      <c r="L100" s="81"/>
      <c r="M100" s="81"/>
      <c r="N100" s="81"/>
      <c r="O100" s="81"/>
      <c r="P100" s="81"/>
      <c r="Q100" s="87"/>
      <c r="R100" s="88"/>
      <c r="S100" s="89"/>
      <c r="T100" s="89"/>
      <c r="U100" s="89"/>
      <c r="V100" s="89"/>
    </row>
    <row r="101" s="90" customFormat="true" ht="15.75" hidden="false" customHeight="true" outlineLevel="0" collapsed="false">
      <c r="A101" s="117" t="s">
        <v>99</v>
      </c>
      <c r="B101" s="92" t="s">
        <v>199</v>
      </c>
      <c r="C101" s="26" t="n">
        <v>4</v>
      </c>
      <c r="D101" s="26" t="n">
        <v>1</v>
      </c>
      <c r="E101" s="26" t="n">
        <v>3</v>
      </c>
      <c r="F101" s="26" t="n">
        <v>198</v>
      </c>
      <c r="G101" s="26" t="n">
        <v>20</v>
      </c>
      <c r="H101" s="26" t="n">
        <f aca="false">C101*E101*G101</f>
        <v>240</v>
      </c>
      <c r="I101" s="94" t="n">
        <f aca="false">C101*E101*16.5</f>
        <v>198</v>
      </c>
      <c r="J101" s="81"/>
      <c r="K101" s="81"/>
      <c r="L101" s="81"/>
      <c r="M101" s="81"/>
      <c r="N101" s="81"/>
      <c r="O101" s="81"/>
      <c r="P101" s="81"/>
      <c r="Q101" s="87"/>
      <c r="R101" s="88"/>
      <c r="S101" s="89"/>
      <c r="T101" s="89"/>
      <c r="U101" s="89"/>
      <c r="V101" s="89"/>
    </row>
    <row r="102" s="90" customFormat="true" ht="15.75" hidden="false" customHeight="true" outlineLevel="0" collapsed="false">
      <c r="A102" s="117" t="s">
        <v>101</v>
      </c>
      <c r="B102" s="104" t="s">
        <v>200</v>
      </c>
      <c r="C102" s="26" t="n">
        <v>4</v>
      </c>
      <c r="D102" s="26" t="n">
        <v>1</v>
      </c>
      <c r="E102" s="26" t="n">
        <v>8</v>
      </c>
      <c r="F102" s="118" t="n">
        <v>120</v>
      </c>
      <c r="G102" s="26" t="n">
        <v>16</v>
      </c>
      <c r="H102" s="26" t="n">
        <f aca="false">C102*E102*G102</f>
        <v>512</v>
      </c>
      <c r="I102" s="94" t="n">
        <v>120</v>
      </c>
      <c r="J102" s="94"/>
      <c r="K102" s="94"/>
      <c r="L102" s="94"/>
      <c r="M102" s="94"/>
      <c r="N102" s="94"/>
      <c r="O102" s="94"/>
      <c r="P102" s="94"/>
      <c r="Q102" s="97"/>
      <c r="R102" s="88"/>
      <c r="S102" s="89"/>
      <c r="T102" s="89"/>
      <c r="U102" s="89"/>
      <c r="V102" s="89"/>
    </row>
    <row r="103" s="90" customFormat="true" ht="15.75" hidden="false" customHeight="true" outlineLevel="0" collapsed="false">
      <c r="A103" s="117" t="s">
        <v>103</v>
      </c>
      <c r="B103" s="96" t="s">
        <v>201</v>
      </c>
      <c r="C103" s="26" t="n">
        <v>3</v>
      </c>
      <c r="D103" s="26" t="n">
        <v>1</v>
      </c>
      <c r="E103" s="26" t="n">
        <v>1</v>
      </c>
      <c r="F103" s="118" t="n">
        <v>49.5</v>
      </c>
      <c r="G103" s="26" t="n">
        <v>48</v>
      </c>
      <c r="H103" s="26" t="n">
        <f aca="false">C103*E103*G103</f>
        <v>144</v>
      </c>
      <c r="I103" s="94" t="n">
        <f aca="false">C103*E103*16.5</f>
        <v>49.5</v>
      </c>
      <c r="J103" s="94"/>
      <c r="K103" s="94"/>
      <c r="L103" s="94"/>
      <c r="M103" s="94"/>
      <c r="N103" s="94"/>
      <c r="O103" s="94"/>
      <c r="P103" s="94"/>
      <c r="Q103" s="97"/>
      <c r="R103" s="88"/>
      <c r="S103" s="89"/>
      <c r="T103" s="89"/>
      <c r="U103" s="89"/>
      <c r="V103" s="89"/>
    </row>
    <row r="104" s="90" customFormat="true" ht="15.75" hidden="false" customHeight="true" outlineLevel="0" collapsed="false">
      <c r="A104" s="117" t="s">
        <v>105</v>
      </c>
      <c r="B104" s="96" t="s">
        <v>202</v>
      </c>
      <c r="C104" s="26" t="n">
        <v>2</v>
      </c>
      <c r="D104" s="26" t="n">
        <v>1</v>
      </c>
      <c r="E104" s="26" t="n">
        <v>1</v>
      </c>
      <c r="F104" s="118" t="n">
        <v>96</v>
      </c>
      <c r="G104" s="26" t="n">
        <v>48</v>
      </c>
      <c r="H104" s="26" t="n">
        <f aca="false">C104*E104*G104</f>
        <v>96</v>
      </c>
      <c r="I104" s="94" t="n">
        <v>96</v>
      </c>
      <c r="J104" s="94"/>
      <c r="K104" s="94"/>
      <c r="L104" s="94"/>
      <c r="M104" s="94"/>
      <c r="N104" s="94"/>
      <c r="O104" s="94"/>
      <c r="P104" s="94"/>
      <c r="Q104" s="97"/>
      <c r="R104" s="88"/>
      <c r="S104" s="89"/>
      <c r="T104" s="89"/>
      <c r="U104" s="89"/>
      <c r="V104" s="89"/>
    </row>
    <row r="105" s="90" customFormat="true" ht="15.75" hidden="false" customHeight="true" outlineLevel="0" collapsed="false">
      <c r="A105" s="117" t="s">
        <v>107</v>
      </c>
      <c r="B105" s="96" t="s">
        <v>203</v>
      </c>
      <c r="C105" s="26" t="n">
        <v>3</v>
      </c>
      <c r="D105" s="26" t="n">
        <v>1</v>
      </c>
      <c r="E105" s="26" t="n">
        <v>2</v>
      </c>
      <c r="F105" s="118" t="n">
        <v>78</v>
      </c>
      <c r="G105" s="26" t="n">
        <v>48</v>
      </c>
      <c r="H105" s="26" t="n">
        <f aca="false">C105*E105*G105</f>
        <v>288</v>
      </c>
      <c r="I105" s="94" t="n">
        <v>78</v>
      </c>
      <c r="J105" s="94"/>
      <c r="K105" s="94"/>
      <c r="L105" s="94"/>
      <c r="M105" s="94"/>
      <c r="N105" s="94"/>
      <c r="O105" s="94"/>
      <c r="P105" s="94"/>
      <c r="Q105" s="97"/>
      <c r="R105" s="88"/>
      <c r="S105" s="89"/>
      <c r="T105" s="89"/>
      <c r="U105" s="89"/>
      <c r="V105" s="89"/>
    </row>
    <row r="106" s="90" customFormat="true" ht="15.75" hidden="false" customHeight="true" outlineLevel="0" collapsed="false">
      <c r="A106" s="117" t="s">
        <v>109</v>
      </c>
      <c r="B106" s="96" t="s">
        <v>204</v>
      </c>
      <c r="C106" s="26" t="n">
        <v>3</v>
      </c>
      <c r="D106" s="26" t="n">
        <v>1</v>
      </c>
      <c r="E106" s="26" t="n">
        <v>2</v>
      </c>
      <c r="F106" s="118" t="n">
        <v>78</v>
      </c>
      <c r="G106" s="26" t="n">
        <v>48</v>
      </c>
      <c r="H106" s="26" t="n">
        <f aca="false">C106*E106*G106</f>
        <v>288</v>
      </c>
      <c r="I106" s="94" t="n">
        <v>78</v>
      </c>
      <c r="J106" s="94"/>
      <c r="K106" s="94"/>
      <c r="L106" s="94"/>
      <c r="M106" s="94"/>
      <c r="N106" s="94"/>
      <c r="O106" s="94"/>
      <c r="P106" s="94"/>
      <c r="Q106" s="97"/>
      <c r="R106" s="88"/>
      <c r="S106" s="89"/>
      <c r="T106" s="89"/>
      <c r="U106" s="89"/>
      <c r="V106" s="89"/>
    </row>
    <row r="107" s="90" customFormat="true" ht="15.75" hidden="false" customHeight="true" outlineLevel="0" collapsed="false">
      <c r="A107" s="117" t="s">
        <v>111</v>
      </c>
      <c r="B107" s="96" t="s">
        <v>205</v>
      </c>
      <c r="C107" s="26" t="n">
        <v>3</v>
      </c>
      <c r="D107" s="26" t="n">
        <v>1</v>
      </c>
      <c r="E107" s="26" t="n">
        <v>3</v>
      </c>
      <c r="F107" s="118" t="n">
        <v>135</v>
      </c>
      <c r="G107" s="26" t="n">
        <v>20</v>
      </c>
      <c r="H107" s="26" t="n">
        <f aca="false">C107*E107*G107</f>
        <v>180</v>
      </c>
      <c r="I107" s="94" t="n">
        <v>135</v>
      </c>
      <c r="J107" s="94"/>
      <c r="K107" s="94"/>
      <c r="L107" s="94"/>
      <c r="M107" s="94"/>
      <c r="N107" s="94"/>
      <c r="O107" s="94"/>
      <c r="P107" s="94"/>
      <c r="Q107" s="97"/>
      <c r="R107" s="88"/>
      <c r="S107" s="89"/>
      <c r="T107" s="89"/>
      <c r="U107" s="89"/>
      <c r="V107" s="89"/>
    </row>
    <row r="108" s="90" customFormat="true" ht="15.75" hidden="false" customHeight="true" outlineLevel="0" collapsed="false">
      <c r="A108" s="117" t="s">
        <v>113</v>
      </c>
      <c r="B108" s="96" t="s">
        <v>206</v>
      </c>
      <c r="C108" s="26" t="n">
        <v>3</v>
      </c>
      <c r="D108" s="26" t="n">
        <v>1</v>
      </c>
      <c r="E108" s="26" t="n">
        <v>3</v>
      </c>
      <c r="F108" s="118" t="n">
        <v>135</v>
      </c>
      <c r="G108" s="26" t="n">
        <v>20</v>
      </c>
      <c r="H108" s="26" t="n">
        <f aca="false">C108*E108*G108</f>
        <v>180</v>
      </c>
      <c r="I108" s="94" t="n">
        <v>135</v>
      </c>
      <c r="J108" s="94"/>
      <c r="K108" s="94"/>
      <c r="L108" s="94"/>
      <c r="M108" s="94"/>
      <c r="N108" s="94"/>
      <c r="O108" s="94"/>
      <c r="P108" s="94"/>
      <c r="Q108" s="97"/>
      <c r="R108" s="88"/>
      <c r="S108" s="89"/>
      <c r="T108" s="89"/>
      <c r="U108" s="89"/>
      <c r="V108" s="89"/>
    </row>
    <row r="109" s="90" customFormat="true" ht="15.75" hidden="false" customHeight="true" outlineLevel="0" collapsed="false">
      <c r="A109" s="117" t="s">
        <v>115</v>
      </c>
      <c r="B109" s="96" t="s">
        <v>207</v>
      </c>
      <c r="C109" s="26" t="n">
        <v>2</v>
      </c>
      <c r="D109" s="26" t="n">
        <v>1</v>
      </c>
      <c r="E109" s="26" t="n">
        <v>1</v>
      </c>
      <c r="F109" s="118" t="n">
        <v>96</v>
      </c>
      <c r="G109" s="26" t="n">
        <v>48</v>
      </c>
      <c r="H109" s="26" t="n">
        <f aca="false">C109*E109*G109</f>
        <v>96</v>
      </c>
      <c r="I109" s="94" t="n">
        <f aca="false">C109*E109*16.5</f>
        <v>33</v>
      </c>
      <c r="J109" s="94"/>
      <c r="K109" s="94"/>
      <c r="L109" s="94"/>
      <c r="M109" s="94"/>
      <c r="N109" s="94"/>
      <c r="O109" s="94"/>
      <c r="P109" s="94"/>
      <c r="Q109" s="97"/>
      <c r="R109" s="88"/>
      <c r="S109" s="89"/>
      <c r="T109" s="89"/>
      <c r="U109" s="89"/>
      <c r="V109" s="89"/>
    </row>
    <row r="110" s="90" customFormat="true" ht="15.75" hidden="false" customHeight="true" outlineLevel="0" collapsed="false">
      <c r="A110" s="117" t="s">
        <v>117</v>
      </c>
      <c r="B110" s="96" t="s">
        <v>208</v>
      </c>
      <c r="C110" s="26" t="n">
        <v>2</v>
      </c>
      <c r="D110" s="26" t="n">
        <v>1</v>
      </c>
      <c r="E110" s="26" t="n">
        <v>2</v>
      </c>
      <c r="F110" s="118" t="n">
        <v>66</v>
      </c>
      <c r="G110" s="26" t="n">
        <v>80</v>
      </c>
      <c r="H110" s="26" t="n">
        <f aca="false">C110*E110*G110</f>
        <v>320</v>
      </c>
      <c r="I110" s="94" t="n">
        <f aca="false">C110*E110*16.5</f>
        <v>66</v>
      </c>
      <c r="J110" s="94"/>
      <c r="K110" s="94"/>
      <c r="L110" s="94"/>
      <c r="M110" s="94"/>
      <c r="N110" s="94"/>
      <c r="O110" s="94"/>
      <c r="P110" s="94"/>
      <c r="Q110" s="97"/>
      <c r="R110" s="88"/>
      <c r="S110" s="89"/>
      <c r="T110" s="89"/>
      <c r="U110" s="89"/>
      <c r="V110" s="89"/>
    </row>
    <row r="111" s="90" customFormat="true" ht="15.75" hidden="false" customHeight="true" outlineLevel="0" collapsed="false">
      <c r="A111" s="117" t="s">
        <v>119</v>
      </c>
      <c r="B111" s="96" t="s">
        <v>209</v>
      </c>
      <c r="C111" s="26" t="n">
        <v>2</v>
      </c>
      <c r="D111" s="26" t="n">
        <v>1</v>
      </c>
      <c r="E111" s="26" t="n">
        <v>2</v>
      </c>
      <c r="F111" s="118" t="n">
        <v>66</v>
      </c>
      <c r="G111" s="26" t="n">
        <v>80</v>
      </c>
      <c r="H111" s="26" t="n">
        <f aca="false">C111*E111*G111</f>
        <v>320</v>
      </c>
      <c r="I111" s="94" t="n">
        <f aca="false">C111*E111*16.5</f>
        <v>66</v>
      </c>
      <c r="J111" s="94"/>
      <c r="K111" s="94"/>
      <c r="L111" s="94"/>
      <c r="M111" s="94"/>
      <c r="N111" s="94"/>
      <c r="O111" s="94"/>
      <c r="P111" s="94"/>
      <c r="Q111" s="97"/>
      <c r="R111" s="88"/>
      <c r="S111" s="89"/>
      <c r="T111" s="89"/>
      <c r="U111" s="89"/>
      <c r="V111" s="89"/>
    </row>
    <row r="112" s="90" customFormat="true" ht="15.75" hidden="false" customHeight="true" outlineLevel="0" collapsed="false">
      <c r="A112" s="117" t="s">
        <v>121</v>
      </c>
      <c r="B112" s="96" t="s">
        <v>210</v>
      </c>
      <c r="C112" s="26" t="n">
        <v>2</v>
      </c>
      <c r="D112" s="26" t="n">
        <v>1</v>
      </c>
      <c r="E112" s="26" t="n">
        <v>1</v>
      </c>
      <c r="F112" s="118" t="n">
        <v>160</v>
      </c>
      <c r="G112" s="26" t="n">
        <v>80</v>
      </c>
      <c r="H112" s="26" t="n">
        <f aca="false">C112*E112*G112</f>
        <v>160</v>
      </c>
      <c r="I112" s="94" t="n">
        <v>160</v>
      </c>
      <c r="J112" s="94"/>
      <c r="K112" s="94"/>
      <c r="L112" s="94"/>
      <c r="M112" s="94"/>
      <c r="N112" s="94"/>
      <c r="O112" s="94"/>
      <c r="P112" s="94"/>
      <c r="Q112" s="97"/>
      <c r="R112" s="88"/>
      <c r="S112" s="89"/>
      <c r="T112" s="89"/>
      <c r="U112" s="89"/>
      <c r="V112" s="89"/>
    </row>
    <row r="113" s="90" customFormat="true" ht="15.75" hidden="false" customHeight="true" outlineLevel="0" collapsed="false">
      <c r="A113" s="117" t="s">
        <v>123</v>
      </c>
      <c r="B113" s="96" t="s">
        <v>211</v>
      </c>
      <c r="C113" s="26" t="n">
        <v>3</v>
      </c>
      <c r="D113" s="26" t="n">
        <v>1</v>
      </c>
      <c r="E113" s="26" t="n">
        <v>1</v>
      </c>
      <c r="F113" s="118" t="n">
        <v>49.5</v>
      </c>
      <c r="G113" s="26" t="n">
        <v>40</v>
      </c>
      <c r="H113" s="26" t="n">
        <f aca="false">C113*E113*G113</f>
        <v>120</v>
      </c>
      <c r="I113" s="94" t="n">
        <f aca="false">C113*E113*16.5</f>
        <v>49.5</v>
      </c>
      <c r="J113" s="94"/>
      <c r="K113" s="94"/>
      <c r="L113" s="94"/>
      <c r="M113" s="94"/>
      <c r="N113" s="94"/>
      <c r="O113" s="94"/>
      <c r="P113" s="94"/>
      <c r="Q113" s="97"/>
      <c r="R113" s="88"/>
      <c r="S113" s="89"/>
      <c r="T113" s="89"/>
      <c r="U113" s="89"/>
      <c r="V113" s="89"/>
    </row>
    <row r="114" s="90" customFormat="true" ht="15.75" hidden="false" customHeight="true" outlineLevel="0" collapsed="false">
      <c r="A114" s="117" t="s">
        <v>125</v>
      </c>
      <c r="B114" s="96" t="s">
        <v>212</v>
      </c>
      <c r="C114" s="26" t="n">
        <v>3</v>
      </c>
      <c r="D114" s="26" t="n">
        <v>1</v>
      </c>
      <c r="E114" s="26" t="n">
        <v>1</v>
      </c>
      <c r="F114" s="118" t="n">
        <v>49.5</v>
      </c>
      <c r="G114" s="26" t="n">
        <v>40</v>
      </c>
      <c r="H114" s="26" t="n">
        <f aca="false">C114*E114*G114</f>
        <v>120</v>
      </c>
      <c r="I114" s="94" t="n">
        <f aca="false">C114*E114*16.5</f>
        <v>49.5</v>
      </c>
      <c r="J114" s="94"/>
      <c r="K114" s="94"/>
      <c r="L114" s="94"/>
      <c r="M114" s="94"/>
      <c r="N114" s="94"/>
      <c r="O114" s="94"/>
      <c r="P114" s="94"/>
      <c r="Q114" s="97"/>
      <c r="R114" s="88"/>
      <c r="S114" s="89"/>
      <c r="T114" s="89"/>
      <c r="U114" s="89"/>
      <c r="V114" s="89"/>
    </row>
    <row r="115" s="90" customFormat="true" ht="15.75" hidden="false" customHeight="true" outlineLevel="0" collapsed="false">
      <c r="A115" s="117" t="s">
        <v>127</v>
      </c>
      <c r="B115" s="96" t="s">
        <v>213</v>
      </c>
      <c r="C115" s="26" t="n">
        <v>3</v>
      </c>
      <c r="D115" s="26" t="n">
        <v>1</v>
      </c>
      <c r="E115" s="26" t="n">
        <v>1</v>
      </c>
      <c r="F115" s="118" t="n">
        <v>49.5</v>
      </c>
      <c r="G115" s="26" t="n">
        <v>40</v>
      </c>
      <c r="H115" s="26" t="n">
        <f aca="false">C115*E115*G115</f>
        <v>120</v>
      </c>
      <c r="I115" s="94" t="n">
        <f aca="false">C115*E115*16.5</f>
        <v>49.5</v>
      </c>
      <c r="J115" s="94"/>
      <c r="K115" s="94"/>
      <c r="L115" s="94"/>
      <c r="M115" s="94"/>
      <c r="N115" s="94"/>
      <c r="O115" s="94"/>
      <c r="P115" s="94"/>
      <c r="Q115" s="97"/>
      <c r="R115" s="88"/>
      <c r="S115" s="89"/>
      <c r="T115" s="89"/>
      <c r="U115" s="89"/>
      <c r="V115" s="89"/>
    </row>
    <row r="116" s="90" customFormat="true" ht="15.75" hidden="false" customHeight="true" outlineLevel="0" collapsed="false">
      <c r="A116" s="117" t="s">
        <v>129</v>
      </c>
      <c r="B116" s="96" t="s">
        <v>214</v>
      </c>
      <c r="C116" s="26" t="n">
        <v>3</v>
      </c>
      <c r="D116" s="26" t="n">
        <v>1</v>
      </c>
      <c r="E116" s="26" t="n">
        <v>1</v>
      </c>
      <c r="F116" s="118" t="n">
        <v>49.5</v>
      </c>
      <c r="G116" s="26" t="n">
        <v>40</v>
      </c>
      <c r="H116" s="26" t="n">
        <f aca="false">C116*E116*G116</f>
        <v>120</v>
      </c>
      <c r="I116" s="94" t="n">
        <f aca="false">C116*E116*16.5</f>
        <v>49.5</v>
      </c>
      <c r="J116" s="94"/>
      <c r="K116" s="94"/>
      <c r="L116" s="94"/>
      <c r="M116" s="94"/>
      <c r="N116" s="94"/>
      <c r="O116" s="94"/>
      <c r="P116" s="94"/>
      <c r="Q116" s="97"/>
      <c r="R116" s="88"/>
      <c r="S116" s="89"/>
      <c r="T116" s="89"/>
      <c r="U116" s="89"/>
      <c r="V116" s="89"/>
    </row>
    <row r="117" s="90" customFormat="true" ht="15.75" hidden="false" customHeight="true" outlineLevel="0" collapsed="false">
      <c r="A117" s="117" t="s">
        <v>131</v>
      </c>
      <c r="B117" s="96" t="s">
        <v>215</v>
      </c>
      <c r="C117" s="26" t="n">
        <v>3</v>
      </c>
      <c r="D117" s="26" t="n">
        <v>1</v>
      </c>
      <c r="E117" s="26" t="n">
        <v>1</v>
      </c>
      <c r="F117" s="118" t="n">
        <v>49.5</v>
      </c>
      <c r="G117" s="26" t="n">
        <v>40</v>
      </c>
      <c r="H117" s="26" t="n">
        <f aca="false">C117*E117*G117</f>
        <v>120</v>
      </c>
      <c r="I117" s="94" t="n">
        <f aca="false">C117*E117*16.5</f>
        <v>49.5</v>
      </c>
      <c r="J117" s="94"/>
      <c r="K117" s="94"/>
      <c r="L117" s="94"/>
      <c r="M117" s="94"/>
      <c r="N117" s="94"/>
      <c r="O117" s="94"/>
      <c r="P117" s="94"/>
      <c r="Q117" s="97"/>
      <c r="R117" s="88"/>
      <c r="S117" s="89"/>
      <c r="T117" s="89"/>
      <c r="U117" s="89"/>
      <c r="V117" s="89"/>
    </row>
    <row r="118" s="90" customFormat="true" ht="15.75" hidden="false" customHeight="true" outlineLevel="0" collapsed="false">
      <c r="A118" s="117" t="s">
        <v>133</v>
      </c>
      <c r="B118" s="96" t="s">
        <v>216</v>
      </c>
      <c r="C118" s="26" t="n">
        <v>3</v>
      </c>
      <c r="D118" s="26" t="n">
        <v>1</v>
      </c>
      <c r="E118" s="26" t="n">
        <v>3</v>
      </c>
      <c r="F118" s="118" t="n">
        <v>49.5</v>
      </c>
      <c r="G118" s="26" t="n">
        <v>40</v>
      </c>
      <c r="H118" s="26" t="n">
        <f aca="false">C118*E118*G118</f>
        <v>360</v>
      </c>
      <c r="I118" s="94" t="n">
        <v>126</v>
      </c>
      <c r="J118" s="94"/>
      <c r="K118" s="94"/>
      <c r="L118" s="94"/>
      <c r="M118" s="94"/>
      <c r="N118" s="94"/>
      <c r="O118" s="94"/>
      <c r="P118" s="94"/>
      <c r="Q118" s="97"/>
      <c r="R118" s="88"/>
      <c r="S118" s="89"/>
      <c r="T118" s="89"/>
      <c r="U118" s="89"/>
      <c r="V118" s="89"/>
    </row>
    <row r="119" s="90" customFormat="true" ht="15.75" hidden="false" customHeight="true" outlineLevel="0" collapsed="false">
      <c r="A119" s="99" t="s">
        <v>150</v>
      </c>
      <c r="B119" s="100" t="s">
        <v>151</v>
      </c>
      <c r="C119" s="102" t="n">
        <f aca="false">SUM(C121:C123)</f>
        <v>11</v>
      </c>
      <c r="D119" s="26"/>
      <c r="E119" s="101"/>
      <c r="F119" s="101"/>
      <c r="G119" s="101"/>
      <c r="H119" s="26"/>
      <c r="I119" s="81" t="n">
        <f aca="false">SUM(I120:I124)</f>
        <v>790</v>
      </c>
      <c r="J119" s="81" t="n">
        <f aca="false">SUM(J120:J124)</f>
        <v>0</v>
      </c>
      <c r="K119" s="81" t="n">
        <f aca="false">SUM(K120:K124)</f>
        <v>170</v>
      </c>
      <c r="L119" s="94"/>
      <c r="M119" s="94"/>
      <c r="N119" s="94"/>
      <c r="O119" s="94"/>
      <c r="P119" s="94"/>
      <c r="Q119" s="97"/>
      <c r="R119" s="88"/>
      <c r="S119" s="89"/>
      <c r="T119" s="89"/>
      <c r="U119" s="89"/>
      <c r="V119" s="89"/>
    </row>
    <row r="120" s="90" customFormat="true" ht="16.5" hidden="false" customHeight="true" outlineLevel="0" collapsed="false">
      <c r="A120" s="103" t="s">
        <v>152</v>
      </c>
      <c r="B120" s="104" t="s">
        <v>217</v>
      </c>
      <c r="C120" s="101"/>
      <c r="D120" s="26"/>
      <c r="E120" s="101"/>
      <c r="F120" s="101"/>
      <c r="G120" s="101"/>
      <c r="H120" s="32"/>
      <c r="I120" s="94"/>
      <c r="J120" s="94"/>
      <c r="K120" s="94"/>
      <c r="L120" s="94"/>
      <c r="M120" s="94"/>
      <c r="N120" s="94"/>
      <c r="O120" s="94"/>
      <c r="P120" s="94"/>
      <c r="Q120" s="97"/>
      <c r="R120" s="88"/>
      <c r="S120" s="89"/>
      <c r="T120" s="89"/>
      <c r="U120" s="89"/>
      <c r="V120" s="89"/>
    </row>
    <row r="121" s="90" customFormat="true" ht="16.5" hidden="false" customHeight="true" outlineLevel="0" collapsed="false">
      <c r="A121" s="103" t="s">
        <v>154</v>
      </c>
      <c r="B121" s="104" t="s">
        <v>153</v>
      </c>
      <c r="C121" s="101" t="n">
        <v>10</v>
      </c>
      <c r="D121" s="26" t="n">
        <v>1</v>
      </c>
      <c r="E121" s="101" t="n">
        <v>1</v>
      </c>
      <c r="F121" s="101" t="n">
        <v>800</v>
      </c>
      <c r="G121" s="101" t="n">
        <v>40</v>
      </c>
      <c r="H121" s="26" t="n">
        <f aca="false">C121*E121*G121</f>
        <v>400</v>
      </c>
      <c r="I121" s="94" t="n">
        <v>710</v>
      </c>
      <c r="J121" s="94"/>
      <c r="K121" s="94" t="n">
        <v>90</v>
      </c>
      <c r="L121" s="94"/>
      <c r="M121" s="94"/>
      <c r="N121" s="94"/>
      <c r="O121" s="94"/>
      <c r="P121" s="94"/>
      <c r="Q121" s="97"/>
      <c r="R121" s="88"/>
      <c r="S121" s="89"/>
      <c r="T121" s="89"/>
      <c r="U121" s="89"/>
      <c r="V121" s="89"/>
    </row>
    <row r="122" s="90" customFormat="true" ht="16.5" hidden="false" customHeight="true" outlineLevel="0" collapsed="false">
      <c r="A122" s="103" t="s">
        <v>156</v>
      </c>
      <c r="B122" s="104" t="s">
        <v>218</v>
      </c>
      <c r="C122" s="101"/>
      <c r="D122" s="26"/>
      <c r="E122" s="101"/>
      <c r="F122" s="101"/>
      <c r="G122" s="101"/>
      <c r="H122" s="32"/>
      <c r="I122" s="94"/>
      <c r="J122" s="94"/>
      <c r="K122" s="94"/>
      <c r="L122" s="94"/>
      <c r="M122" s="94"/>
      <c r="N122" s="94"/>
      <c r="O122" s="94"/>
      <c r="P122" s="94"/>
      <c r="Q122" s="97"/>
      <c r="R122" s="88"/>
      <c r="S122" s="89"/>
      <c r="T122" s="89"/>
      <c r="U122" s="89"/>
      <c r="V122" s="89"/>
    </row>
    <row r="123" s="90" customFormat="true" ht="15.75" hidden="false" customHeight="true" outlineLevel="0" collapsed="false">
      <c r="A123" s="103" t="s">
        <v>158</v>
      </c>
      <c r="B123" s="104" t="s">
        <v>219</v>
      </c>
      <c r="C123" s="101" t="n">
        <v>1</v>
      </c>
      <c r="D123" s="26"/>
      <c r="E123" s="101" t="n">
        <v>80</v>
      </c>
      <c r="F123" s="101" t="n">
        <v>80</v>
      </c>
      <c r="G123" s="101" t="n">
        <v>40</v>
      </c>
      <c r="H123" s="26" t="n">
        <f aca="false">C123*E123*G123</f>
        <v>3200</v>
      </c>
      <c r="I123" s="94" t="n">
        <v>80</v>
      </c>
      <c r="J123" s="94"/>
      <c r="K123" s="94" t="n">
        <v>80</v>
      </c>
      <c r="L123" s="94"/>
      <c r="M123" s="94"/>
      <c r="N123" s="94"/>
      <c r="O123" s="94"/>
      <c r="P123" s="94"/>
      <c r="Q123" s="97"/>
      <c r="R123" s="88"/>
      <c r="S123" s="89"/>
      <c r="T123" s="89"/>
      <c r="U123" s="89"/>
      <c r="V123" s="89"/>
    </row>
    <row r="124" s="90" customFormat="true" ht="15.75" hidden="false" customHeight="true" outlineLevel="0" collapsed="false">
      <c r="A124" s="103" t="s">
        <v>220</v>
      </c>
      <c r="B124" s="104" t="s">
        <v>221</v>
      </c>
      <c r="C124" s="101"/>
      <c r="D124" s="26"/>
      <c r="E124" s="101"/>
      <c r="F124" s="101"/>
      <c r="G124" s="101"/>
      <c r="H124" s="32"/>
      <c r="I124" s="94"/>
      <c r="J124" s="94"/>
      <c r="K124" s="94"/>
      <c r="L124" s="94"/>
      <c r="M124" s="94"/>
      <c r="N124" s="94"/>
      <c r="O124" s="94"/>
      <c r="P124" s="94"/>
      <c r="Q124" s="97"/>
      <c r="R124" s="88"/>
      <c r="S124" s="89"/>
      <c r="T124" s="89"/>
      <c r="U124" s="89"/>
      <c r="V124" s="89"/>
    </row>
    <row r="125" customFormat="false" ht="17.25" hidden="false" customHeight="true" outlineLevel="0" collapsed="false">
      <c r="A125" s="78" t="s">
        <v>222</v>
      </c>
      <c r="B125" s="80" t="s">
        <v>223</v>
      </c>
      <c r="C125" s="80"/>
      <c r="D125" s="80"/>
      <c r="E125" s="80"/>
      <c r="F125" s="80"/>
      <c r="G125" s="80"/>
      <c r="H125" s="80"/>
      <c r="I125" s="80" t="n">
        <f aca="false">I126</f>
        <v>2343</v>
      </c>
      <c r="J125" s="119" t="n">
        <f aca="false">J126</f>
        <v>0</v>
      </c>
      <c r="K125" s="119" t="n">
        <f aca="false">K126</f>
        <v>0</v>
      </c>
      <c r="L125" s="80" t="n">
        <v>2700</v>
      </c>
      <c r="M125" s="120" t="n">
        <v>909.9</v>
      </c>
      <c r="N125" s="80" t="n">
        <f aca="false">I125-M125</f>
        <v>1433.1</v>
      </c>
      <c r="O125" s="80" t="n">
        <v>789.75</v>
      </c>
      <c r="P125" s="80" t="n">
        <v>460</v>
      </c>
      <c r="Q125" s="82"/>
    </row>
    <row r="126" customFormat="false" ht="26.4" hidden="false" customHeight="false" outlineLevel="0" collapsed="false">
      <c r="A126" s="105" t="s">
        <v>35</v>
      </c>
      <c r="B126" s="86" t="s">
        <v>88</v>
      </c>
      <c r="C126" s="121" t="n">
        <f aca="false">C128+C184</f>
        <v>103</v>
      </c>
      <c r="D126" s="121"/>
      <c r="E126" s="86"/>
      <c r="F126" s="86"/>
      <c r="G126" s="86"/>
      <c r="H126" s="86" t="n">
        <f aca="false">SUM(H129:H189)</f>
        <v>6205</v>
      </c>
      <c r="I126" s="86" t="n">
        <f aca="false">I127+I183</f>
        <v>2343</v>
      </c>
      <c r="J126" s="122" t="n">
        <f aca="false">J127+J183</f>
        <v>0</v>
      </c>
      <c r="K126" s="122" t="n">
        <f aca="false">K127+K183</f>
        <v>0</v>
      </c>
      <c r="L126" s="86"/>
      <c r="M126" s="86"/>
      <c r="N126" s="86"/>
      <c r="O126" s="86"/>
      <c r="P126" s="86"/>
      <c r="Q126" s="108"/>
    </row>
    <row r="127" customFormat="false" ht="13.2" hidden="false" customHeight="false" outlineLevel="0" collapsed="false">
      <c r="A127" s="105" t="n">
        <v>1</v>
      </c>
      <c r="B127" s="86" t="s">
        <v>36</v>
      </c>
      <c r="C127" s="86"/>
      <c r="D127" s="86"/>
      <c r="E127" s="86"/>
      <c r="F127" s="86"/>
      <c r="G127" s="86"/>
      <c r="H127" s="86"/>
      <c r="I127" s="86" t="n">
        <f aca="false">I128</f>
        <v>2029.5</v>
      </c>
      <c r="J127" s="122" t="n">
        <f aca="false">J128</f>
        <v>0</v>
      </c>
      <c r="K127" s="122" t="n">
        <f aca="false">K128</f>
        <v>0</v>
      </c>
      <c r="L127" s="86"/>
      <c r="M127" s="86"/>
      <c r="N127" s="86"/>
      <c r="O127" s="86"/>
      <c r="P127" s="86"/>
      <c r="Q127" s="108"/>
    </row>
    <row r="128" customFormat="false" ht="13.2" hidden="false" customHeight="false" outlineLevel="0" collapsed="false">
      <c r="A128" s="84" t="s">
        <v>89</v>
      </c>
      <c r="B128" s="123" t="s">
        <v>90</v>
      </c>
      <c r="C128" s="32" t="n">
        <f aca="false">SUM(C129:C155)</f>
        <v>84</v>
      </c>
      <c r="D128" s="31"/>
      <c r="E128" s="31"/>
      <c r="F128" s="31"/>
      <c r="G128" s="31"/>
      <c r="H128" s="32"/>
      <c r="I128" s="124" t="n">
        <f aca="false">SUM(I129:I155)</f>
        <v>2029.5</v>
      </c>
      <c r="J128" s="124" t="n">
        <f aca="false">SUM(J129:J155)</f>
        <v>0</v>
      </c>
      <c r="K128" s="124" t="n">
        <f aca="false">SUM(K129:K155)</f>
        <v>0</v>
      </c>
      <c r="L128" s="81"/>
      <c r="M128" s="81"/>
      <c r="N128" s="81"/>
      <c r="O128" s="81"/>
      <c r="P128" s="81"/>
      <c r="Q128" s="87"/>
    </row>
    <row r="129" s="90" customFormat="true" ht="13.2" hidden="false" customHeight="false" outlineLevel="0" collapsed="false">
      <c r="A129" s="91" t="s">
        <v>91</v>
      </c>
      <c r="B129" s="101" t="s">
        <v>224</v>
      </c>
      <c r="C129" s="26" t="n">
        <v>3</v>
      </c>
      <c r="D129" s="26" t="n">
        <v>1</v>
      </c>
      <c r="E129" s="26" t="n">
        <v>1</v>
      </c>
      <c r="F129" s="26" t="n">
        <f aca="false">16.5*C129*E129</f>
        <v>49.5</v>
      </c>
      <c r="G129" s="26" t="n">
        <v>15</v>
      </c>
      <c r="H129" s="26" t="n">
        <f aca="false">C129*E129*G129</f>
        <v>45</v>
      </c>
      <c r="I129" s="26" t="n">
        <f aca="false">F129</f>
        <v>49.5</v>
      </c>
      <c r="J129" s="81"/>
      <c r="K129" s="81"/>
      <c r="L129" s="81"/>
      <c r="M129" s="81"/>
      <c r="N129" s="81"/>
      <c r="O129" s="81"/>
      <c r="P129" s="81"/>
      <c r="Q129" s="87"/>
      <c r="R129" s="88"/>
      <c r="S129" s="89"/>
      <c r="T129" s="89"/>
      <c r="U129" s="89"/>
      <c r="V129" s="89"/>
    </row>
    <row r="130" s="90" customFormat="true" ht="15.75" hidden="false" customHeight="true" outlineLevel="0" collapsed="false">
      <c r="A130" s="91" t="s">
        <v>93</v>
      </c>
      <c r="B130" s="101" t="s">
        <v>225</v>
      </c>
      <c r="C130" s="26" t="n">
        <v>2</v>
      </c>
      <c r="D130" s="26" t="n">
        <v>1</v>
      </c>
      <c r="E130" s="26" t="n">
        <v>1</v>
      </c>
      <c r="F130" s="26" t="n">
        <f aca="false">16.5*C130*E130</f>
        <v>33</v>
      </c>
      <c r="G130" s="26" t="n">
        <v>15</v>
      </c>
      <c r="H130" s="26" t="n">
        <f aca="false">C130*E130*G130</f>
        <v>30</v>
      </c>
      <c r="I130" s="26" t="n">
        <f aca="false">F130</f>
        <v>33</v>
      </c>
      <c r="J130" s="81"/>
      <c r="K130" s="81"/>
      <c r="L130" s="81"/>
      <c r="M130" s="81"/>
      <c r="N130" s="81"/>
      <c r="O130" s="81"/>
      <c r="P130" s="81"/>
      <c r="Q130" s="87"/>
      <c r="R130" s="88"/>
      <c r="S130" s="89"/>
      <c r="T130" s="89"/>
      <c r="U130" s="89"/>
      <c r="V130" s="89"/>
    </row>
    <row r="131" s="90" customFormat="true" ht="15.75" hidden="false" customHeight="true" outlineLevel="0" collapsed="false">
      <c r="A131" s="91" t="s">
        <v>95</v>
      </c>
      <c r="B131" s="101" t="s">
        <v>226</v>
      </c>
      <c r="C131" s="26" t="n">
        <v>3</v>
      </c>
      <c r="D131" s="26" t="n">
        <v>1</v>
      </c>
      <c r="E131" s="26" t="n">
        <v>1</v>
      </c>
      <c r="F131" s="26" t="n">
        <f aca="false">16.5*C131*E131</f>
        <v>49.5</v>
      </c>
      <c r="G131" s="26" t="n">
        <v>16</v>
      </c>
      <c r="H131" s="26" t="n">
        <f aca="false">C131*E131*G131</f>
        <v>48</v>
      </c>
      <c r="I131" s="26" t="n">
        <f aca="false">F131</f>
        <v>49.5</v>
      </c>
      <c r="J131" s="81"/>
      <c r="K131" s="81"/>
      <c r="L131" s="81"/>
      <c r="M131" s="81"/>
      <c r="N131" s="81"/>
      <c r="O131" s="81"/>
      <c r="P131" s="81"/>
      <c r="Q131" s="87"/>
      <c r="R131" s="88"/>
      <c r="S131" s="89"/>
      <c r="T131" s="89"/>
      <c r="U131" s="89"/>
      <c r="V131" s="89"/>
    </row>
    <row r="132" s="90" customFormat="true" ht="15.75" hidden="false" customHeight="true" outlineLevel="0" collapsed="false">
      <c r="A132" s="91" t="s">
        <v>97</v>
      </c>
      <c r="B132" s="101" t="s">
        <v>227</v>
      </c>
      <c r="C132" s="26" t="n">
        <v>3</v>
      </c>
      <c r="D132" s="26" t="n">
        <v>1.3</v>
      </c>
      <c r="E132" s="26" t="n">
        <v>2</v>
      </c>
      <c r="F132" s="26" t="n">
        <f aca="false">16.5*C132*E132</f>
        <v>99</v>
      </c>
      <c r="G132" s="26" t="n">
        <v>70</v>
      </c>
      <c r="H132" s="26" t="n">
        <f aca="false">C132*E132*G132</f>
        <v>420</v>
      </c>
      <c r="I132" s="26" t="n">
        <f aca="false">F132</f>
        <v>99</v>
      </c>
      <c r="J132" s="81"/>
      <c r="K132" s="81"/>
      <c r="L132" s="81"/>
      <c r="M132" s="81"/>
      <c r="N132" s="81"/>
      <c r="O132" s="81"/>
      <c r="P132" s="81"/>
      <c r="Q132" s="87"/>
      <c r="R132" s="88"/>
      <c r="S132" s="89"/>
      <c r="T132" s="89"/>
      <c r="U132" s="89"/>
      <c r="V132" s="89"/>
    </row>
    <row r="133" s="90" customFormat="true" ht="15.75" hidden="false" customHeight="true" outlineLevel="0" collapsed="false">
      <c r="A133" s="91" t="s">
        <v>99</v>
      </c>
      <c r="B133" s="101" t="s">
        <v>228</v>
      </c>
      <c r="C133" s="26" t="n">
        <v>4</v>
      </c>
      <c r="D133" s="26" t="n">
        <v>1</v>
      </c>
      <c r="E133" s="26" t="n">
        <v>1</v>
      </c>
      <c r="F133" s="26" t="n">
        <f aca="false">16.5*C133*E133</f>
        <v>66</v>
      </c>
      <c r="G133" s="26" t="n">
        <v>11</v>
      </c>
      <c r="H133" s="26" t="n">
        <f aca="false">C133*E133*G133</f>
        <v>44</v>
      </c>
      <c r="I133" s="26" t="n">
        <f aca="false">F133</f>
        <v>66</v>
      </c>
      <c r="J133" s="94"/>
      <c r="K133" s="94"/>
      <c r="L133" s="94"/>
      <c r="M133" s="94"/>
      <c r="N133" s="94"/>
      <c r="O133" s="94"/>
      <c r="P133" s="94"/>
      <c r="Q133" s="97"/>
      <c r="R133" s="88"/>
      <c r="S133" s="89"/>
      <c r="T133" s="89"/>
      <c r="U133" s="89"/>
      <c r="V133" s="89"/>
    </row>
    <row r="134" s="90" customFormat="true" ht="15.75" hidden="false" customHeight="true" outlineLevel="0" collapsed="false">
      <c r="A134" s="91" t="s">
        <v>101</v>
      </c>
      <c r="B134" s="101" t="s">
        <v>229</v>
      </c>
      <c r="C134" s="26" t="n">
        <v>5</v>
      </c>
      <c r="D134" s="26" t="n">
        <v>1</v>
      </c>
      <c r="E134" s="26" t="n">
        <v>1</v>
      </c>
      <c r="F134" s="26" t="n">
        <f aca="false">16.5*C134*E134</f>
        <v>82.5</v>
      </c>
      <c r="G134" s="26" t="n">
        <v>11</v>
      </c>
      <c r="H134" s="26" t="n">
        <f aca="false">C134*E134*G134</f>
        <v>55</v>
      </c>
      <c r="I134" s="26" t="n">
        <f aca="false">F134</f>
        <v>82.5</v>
      </c>
      <c r="J134" s="94"/>
      <c r="K134" s="94"/>
      <c r="L134" s="94"/>
      <c r="M134" s="94"/>
      <c r="N134" s="94"/>
      <c r="O134" s="94"/>
      <c r="P134" s="94"/>
      <c r="Q134" s="97"/>
      <c r="R134" s="88"/>
      <c r="S134" s="89"/>
      <c r="T134" s="89"/>
      <c r="U134" s="89"/>
      <c r="V134" s="89"/>
    </row>
    <row r="135" s="90" customFormat="true" ht="15.75" hidden="false" customHeight="true" outlineLevel="0" collapsed="false">
      <c r="A135" s="91" t="s">
        <v>103</v>
      </c>
      <c r="B135" s="101" t="s">
        <v>230</v>
      </c>
      <c r="C135" s="26" t="n">
        <v>2</v>
      </c>
      <c r="D135" s="26" t="n">
        <v>1</v>
      </c>
      <c r="E135" s="26" t="n">
        <v>1</v>
      </c>
      <c r="F135" s="26" t="n">
        <f aca="false">16.5*C135*E135</f>
        <v>33</v>
      </c>
      <c r="G135" s="26" t="n">
        <v>15</v>
      </c>
      <c r="H135" s="26" t="n">
        <f aca="false">C135*E135*G135</f>
        <v>30</v>
      </c>
      <c r="I135" s="26" t="n">
        <f aca="false">F135</f>
        <v>33</v>
      </c>
      <c r="J135" s="94"/>
      <c r="K135" s="94"/>
      <c r="L135" s="94"/>
      <c r="M135" s="94"/>
      <c r="N135" s="94"/>
      <c r="O135" s="94"/>
      <c r="P135" s="94"/>
      <c r="Q135" s="97"/>
      <c r="R135" s="88"/>
      <c r="S135" s="89"/>
      <c r="T135" s="89"/>
      <c r="U135" s="89"/>
      <c r="V135" s="89"/>
    </row>
    <row r="136" s="90" customFormat="true" ht="15.75" hidden="false" customHeight="true" outlineLevel="0" collapsed="false">
      <c r="A136" s="91" t="s">
        <v>105</v>
      </c>
      <c r="B136" s="101" t="s">
        <v>231</v>
      </c>
      <c r="C136" s="26" t="n">
        <v>2</v>
      </c>
      <c r="D136" s="26" t="n">
        <v>1</v>
      </c>
      <c r="E136" s="26" t="n">
        <v>1</v>
      </c>
      <c r="F136" s="26" t="n">
        <f aca="false">16.5*C136*E136</f>
        <v>33</v>
      </c>
      <c r="G136" s="26" t="n">
        <v>16</v>
      </c>
      <c r="H136" s="26" t="n">
        <f aca="false">C136*E136*G136</f>
        <v>32</v>
      </c>
      <c r="I136" s="26" t="n">
        <f aca="false">F136</f>
        <v>33</v>
      </c>
      <c r="J136" s="94"/>
      <c r="K136" s="94"/>
      <c r="L136" s="94"/>
      <c r="M136" s="94"/>
      <c r="N136" s="94"/>
      <c r="O136" s="94"/>
      <c r="P136" s="94"/>
      <c r="Q136" s="97"/>
      <c r="R136" s="88"/>
      <c r="S136" s="89"/>
      <c r="T136" s="89"/>
      <c r="U136" s="89"/>
      <c r="V136" s="89"/>
    </row>
    <row r="137" s="90" customFormat="true" ht="15.75" hidden="false" customHeight="true" outlineLevel="0" collapsed="false">
      <c r="A137" s="91" t="s">
        <v>107</v>
      </c>
      <c r="B137" s="101" t="s">
        <v>232</v>
      </c>
      <c r="C137" s="26" t="n">
        <v>3</v>
      </c>
      <c r="D137" s="26" t="n">
        <v>1</v>
      </c>
      <c r="E137" s="26" t="n">
        <v>1</v>
      </c>
      <c r="F137" s="26" t="n">
        <f aca="false">16.5*C137*E137</f>
        <v>49.5</v>
      </c>
      <c r="G137" s="26" t="n">
        <v>16</v>
      </c>
      <c r="H137" s="26" t="n">
        <f aca="false">C137*E137*G137</f>
        <v>48</v>
      </c>
      <c r="I137" s="26" t="n">
        <f aca="false">F137</f>
        <v>49.5</v>
      </c>
      <c r="J137" s="94"/>
      <c r="K137" s="94"/>
      <c r="L137" s="94"/>
      <c r="M137" s="94"/>
      <c r="N137" s="94"/>
      <c r="O137" s="94"/>
      <c r="P137" s="94"/>
      <c r="Q137" s="97"/>
      <c r="R137" s="88"/>
      <c r="S137" s="89"/>
      <c r="T137" s="89"/>
      <c r="U137" s="89"/>
      <c r="V137" s="89"/>
    </row>
    <row r="138" s="90" customFormat="true" ht="15.75" hidden="false" customHeight="true" outlineLevel="0" collapsed="false">
      <c r="A138" s="91" t="s">
        <v>109</v>
      </c>
      <c r="B138" s="101" t="s">
        <v>233</v>
      </c>
      <c r="C138" s="26" t="n">
        <v>5</v>
      </c>
      <c r="D138" s="26" t="n">
        <v>1</v>
      </c>
      <c r="E138" s="26" t="n">
        <v>1</v>
      </c>
      <c r="F138" s="26" t="n">
        <f aca="false">16.5*C138*E138</f>
        <v>82.5</v>
      </c>
      <c r="G138" s="26" t="n">
        <v>16</v>
      </c>
      <c r="H138" s="26" t="n">
        <f aca="false">C138*E138*G138</f>
        <v>80</v>
      </c>
      <c r="I138" s="26" t="n">
        <f aca="false">F138</f>
        <v>82.5</v>
      </c>
      <c r="J138" s="94"/>
      <c r="K138" s="94"/>
      <c r="L138" s="94"/>
      <c r="M138" s="94"/>
      <c r="N138" s="94"/>
      <c r="O138" s="94"/>
      <c r="P138" s="94"/>
      <c r="Q138" s="97"/>
      <c r="R138" s="88"/>
      <c r="S138" s="89"/>
      <c r="T138" s="89"/>
      <c r="U138" s="89"/>
      <c r="V138" s="89"/>
    </row>
    <row r="139" s="90" customFormat="true" ht="15.75" hidden="false" customHeight="true" outlineLevel="0" collapsed="false">
      <c r="A139" s="91" t="s">
        <v>111</v>
      </c>
      <c r="B139" s="33" t="s">
        <v>234</v>
      </c>
      <c r="C139" s="26" t="n">
        <v>4</v>
      </c>
      <c r="D139" s="26" t="n">
        <v>1.3</v>
      </c>
      <c r="E139" s="26" t="n">
        <v>5</v>
      </c>
      <c r="F139" s="26" t="n">
        <f aca="false">16.5*C139*E139</f>
        <v>330</v>
      </c>
      <c r="G139" s="26" t="n">
        <v>80</v>
      </c>
      <c r="H139" s="26" t="n">
        <f aca="false">C139*E139*G139</f>
        <v>1600</v>
      </c>
      <c r="I139" s="26" t="n">
        <f aca="false">F139</f>
        <v>330</v>
      </c>
      <c r="J139" s="94"/>
      <c r="K139" s="94"/>
      <c r="L139" s="94"/>
      <c r="M139" s="94"/>
      <c r="N139" s="94"/>
      <c r="O139" s="94"/>
      <c r="P139" s="94"/>
      <c r="Q139" s="97"/>
      <c r="R139" s="88"/>
      <c r="S139" s="89"/>
      <c r="T139" s="89"/>
      <c r="U139" s="89"/>
      <c r="V139" s="89"/>
    </row>
    <row r="140" s="90" customFormat="true" ht="15.75" hidden="false" customHeight="true" outlineLevel="0" collapsed="false">
      <c r="A140" s="91" t="s">
        <v>113</v>
      </c>
      <c r="B140" s="101" t="s">
        <v>235</v>
      </c>
      <c r="C140" s="26" t="n">
        <v>3</v>
      </c>
      <c r="D140" s="26" t="n">
        <v>1.3</v>
      </c>
      <c r="E140" s="26" t="n">
        <v>1</v>
      </c>
      <c r="F140" s="26" t="n">
        <f aca="false">16.5*C140*E140</f>
        <v>49.5</v>
      </c>
      <c r="G140" s="26" t="n">
        <v>15</v>
      </c>
      <c r="H140" s="26" t="n">
        <f aca="false">C140*E140*G140</f>
        <v>45</v>
      </c>
      <c r="I140" s="26" t="n">
        <f aca="false">F140</f>
        <v>49.5</v>
      </c>
      <c r="J140" s="94"/>
      <c r="K140" s="94"/>
      <c r="L140" s="94"/>
      <c r="M140" s="94"/>
      <c r="N140" s="94"/>
      <c r="O140" s="94"/>
      <c r="P140" s="94"/>
      <c r="Q140" s="97"/>
      <c r="R140" s="88"/>
      <c r="S140" s="89"/>
      <c r="T140" s="89"/>
      <c r="U140" s="89"/>
      <c r="V140" s="89"/>
    </row>
    <row r="141" s="90" customFormat="true" ht="15.75" hidden="false" customHeight="true" outlineLevel="0" collapsed="false">
      <c r="A141" s="91" t="s">
        <v>115</v>
      </c>
      <c r="B141" s="101" t="s">
        <v>236</v>
      </c>
      <c r="C141" s="26" t="n">
        <v>3</v>
      </c>
      <c r="D141" s="26" t="n">
        <v>1.3</v>
      </c>
      <c r="E141" s="26" t="n">
        <v>2</v>
      </c>
      <c r="F141" s="26" t="n">
        <f aca="false">16.5*C141*E141</f>
        <v>99</v>
      </c>
      <c r="G141" s="26" t="n">
        <v>26</v>
      </c>
      <c r="H141" s="26" t="n">
        <f aca="false">C141*E141*G141</f>
        <v>156</v>
      </c>
      <c r="I141" s="26" t="n">
        <f aca="false">F141</f>
        <v>99</v>
      </c>
      <c r="J141" s="94"/>
      <c r="K141" s="94"/>
      <c r="L141" s="94"/>
      <c r="M141" s="94"/>
      <c r="N141" s="94"/>
      <c r="O141" s="94"/>
      <c r="P141" s="94"/>
      <c r="Q141" s="97"/>
      <c r="R141" s="88"/>
      <c r="S141" s="89"/>
      <c r="T141" s="89"/>
      <c r="U141" s="89"/>
      <c r="V141" s="89"/>
    </row>
    <row r="142" s="90" customFormat="true" ht="15.75" hidden="false" customHeight="true" outlineLevel="0" collapsed="false">
      <c r="A142" s="91" t="s">
        <v>117</v>
      </c>
      <c r="B142" s="101" t="s">
        <v>237</v>
      </c>
      <c r="C142" s="26" t="n">
        <v>3</v>
      </c>
      <c r="D142" s="26" t="n">
        <v>1.3</v>
      </c>
      <c r="E142" s="26" t="n">
        <v>1</v>
      </c>
      <c r="F142" s="26" t="n">
        <f aca="false">16.5*C142*E142</f>
        <v>49.5</v>
      </c>
      <c r="G142" s="26" t="n">
        <v>16</v>
      </c>
      <c r="H142" s="26" t="n">
        <f aca="false">C142*E142*G142</f>
        <v>48</v>
      </c>
      <c r="I142" s="26" t="n">
        <f aca="false">F142</f>
        <v>49.5</v>
      </c>
      <c r="J142" s="94"/>
      <c r="K142" s="94"/>
      <c r="L142" s="94"/>
      <c r="M142" s="94"/>
      <c r="N142" s="94"/>
      <c r="O142" s="94"/>
      <c r="P142" s="94"/>
      <c r="Q142" s="97"/>
      <c r="R142" s="88"/>
      <c r="S142" s="89"/>
      <c r="T142" s="89"/>
      <c r="U142" s="89"/>
      <c r="V142" s="89"/>
    </row>
    <row r="143" s="90" customFormat="true" ht="15.75" hidden="false" customHeight="true" outlineLevel="0" collapsed="false">
      <c r="A143" s="91" t="s">
        <v>119</v>
      </c>
      <c r="B143" s="101" t="s">
        <v>238</v>
      </c>
      <c r="C143" s="26" t="n">
        <v>4</v>
      </c>
      <c r="D143" s="26" t="n">
        <v>1</v>
      </c>
      <c r="E143" s="26" t="n">
        <v>1</v>
      </c>
      <c r="F143" s="26" t="n">
        <f aca="false">16.5*C143*E143</f>
        <v>66</v>
      </c>
      <c r="G143" s="26" t="n">
        <v>15</v>
      </c>
      <c r="H143" s="26" t="n">
        <f aca="false">C143*E143*G143</f>
        <v>60</v>
      </c>
      <c r="I143" s="26" t="n">
        <f aca="false">F143</f>
        <v>66</v>
      </c>
      <c r="J143" s="94"/>
      <c r="K143" s="94"/>
      <c r="L143" s="94"/>
      <c r="M143" s="94"/>
      <c r="N143" s="94"/>
      <c r="O143" s="94"/>
      <c r="P143" s="94"/>
      <c r="Q143" s="97"/>
      <c r="R143" s="88"/>
      <c r="S143" s="89"/>
      <c r="T143" s="89"/>
      <c r="U143" s="89"/>
      <c r="V143" s="89"/>
    </row>
    <row r="144" s="90" customFormat="true" ht="15.75" hidden="false" customHeight="true" outlineLevel="0" collapsed="false">
      <c r="A144" s="91" t="s">
        <v>121</v>
      </c>
      <c r="B144" s="101" t="s">
        <v>177</v>
      </c>
      <c r="C144" s="26" t="n">
        <v>3</v>
      </c>
      <c r="D144" s="26" t="n">
        <v>1</v>
      </c>
      <c r="E144" s="26" t="n">
        <v>5</v>
      </c>
      <c r="F144" s="26" t="n">
        <f aca="false">16.5*C144*E144</f>
        <v>247.5</v>
      </c>
      <c r="G144" s="26" t="n">
        <v>70</v>
      </c>
      <c r="H144" s="26" t="n">
        <f aca="false">C144*E144*G144</f>
        <v>1050</v>
      </c>
      <c r="I144" s="26" t="n">
        <f aca="false">F144</f>
        <v>247.5</v>
      </c>
      <c r="J144" s="94"/>
      <c r="K144" s="94"/>
      <c r="L144" s="94"/>
      <c r="M144" s="94"/>
      <c r="N144" s="94"/>
      <c r="O144" s="94"/>
      <c r="P144" s="94"/>
      <c r="Q144" s="97"/>
      <c r="R144" s="88"/>
      <c r="S144" s="89"/>
      <c r="T144" s="89"/>
      <c r="U144" s="89"/>
      <c r="V144" s="89"/>
    </row>
    <row r="145" s="90" customFormat="true" ht="15.75" hidden="false" customHeight="true" outlineLevel="0" collapsed="false">
      <c r="A145" s="91" t="s">
        <v>123</v>
      </c>
      <c r="B145" s="101" t="s">
        <v>239</v>
      </c>
      <c r="C145" s="26" t="n">
        <v>3</v>
      </c>
      <c r="D145" s="26" t="n">
        <v>1</v>
      </c>
      <c r="E145" s="26" t="n">
        <v>1</v>
      </c>
      <c r="F145" s="26" t="n">
        <f aca="false">16.5*C145*E145</f>
        <v>49.5</v>
      </c>
      <c r="G145" s="26" t="n">
        <v>15</v>
      </c>
      <c r="H145" s="26" t="n">
        <f aca="false">C145*E145*G145</f>
        <v>45</v>
      </c>
      <c r="I145" s="26" t="n">
        <f aca="false">F145</f>
        <v>49.5</v>
      </c>
      <c r="J145" s="94"/>
      <c r="K145" s="94"/>
      <c r="L145" s="94"/>
      <c r="M145" s="94"/>
      <c r="N145" s="94"/>
      <c r="O145" s="94"/>
      <c r="P145" s="94"/>
      <c r="Q145" s="97"/>
      <c r="R145" s="88"/>
      <c r="S145" s="89"/>
      <c r="T145" s="89"/>
      <c r="U145" s="89"/>
      <c r="V145" s="89"/>
    </row>
    <row r="146" s="90" customFormat="true" ht="15.75" hidden="false" customHeight="true" outlineLevel="0" collapsed="false">
      <c r="A146" s="91" t="s">
        <v>125</v>
      </c>
      <c r="B146" s="101" t="s">
        <v>240</v>
      </c>
      <c r="C146" s="26" t="n">
        <v>3</v>
      </c>
      <c r="D146" s="26" t="n">
        <v>1.3</v>
      </c>
      <c r="E146" s="26" t="n">
        <v>1</v>
      </c>
      <c r="F146" s="26" t="n">
        <f aca="false">16.5*C146*E146</f>
        <v>49.5</v>
      </c>
      <c r="G146" s="26" t="n">
        <v>15</v>
      </c>
      <c r="H146" s="26" t="n">
        <f aca="false">C146*E146*G146</f>
        <v>45</v>
      </c>
      <c r="I146" s="26" t="n">
        <f aca="false">F146</f>
        <v>49.5</v>
      </c>
      <c r="J146" s="94"/>
      <c r="K146" s="94"/>
      <c r="L146" s="94"/>
      <c r="M146" s="94"/>
      <c r="N146" s="94"/>
      <c r="O146" s="94"/>
      <c r="P146" s="94"/>
      <c r="Q146" s="97"/>
      <c r="R146" s="88"/>
      <c r="S146" s="89"/>
      <c r="T146" s="89"/>
      <c r="U146" s="89"/>
      <c r="V146" s="89"/>
    </row>
    <row r="147" s="90" customFormat="true" ht="15.75" hidden="false" customHeight="true" outlineLevel="0" collapsed="false">
      <c r="A147" s="91" t="s">
        <v>127</v>
      </c>
      <c r="B147" s="101" t="s">
        <v>241</v>
      </c>
      <c r="C147" s="26" t="n">
        <v>3</v>
      </c>
      <c r="D147" s="26" t="n">
        <v>1.3</v>
      </c>
      <c r="E147" s="26" t="n">
        <v>1</v>
      </c>
      <c r="F147" s="26" t="n">
        <f aca="false">16.5*C147*E147</f>
        <v>49.5</v>
      </c>
      <c r="G147" s="26" t="n">
        <v>16</v>
      </c>
      <c r="H147" s="26" t="n">
        <f aca="false">C147*E147*G147</f>
        <v>48</v>
      </c>
      <c r="I147" s="26" t="n">
        <f aca="false">F147</f>
        <v>49.5</v>
      </c>
      <c r="J147" s="94"/>
      <c r="K147" s="94"/>
      <c r="L147" s="94"/>
      <c r="M147" s="94"/>
      <c r="N147" s="94"/>
      <c r="O147" s="94"/>
      <c r="P147" s="94"/>
      <c r="Q147" s="97"/>
      <c r="R147" s="88"/>
      <c r="S147" s="89"/>
      <c r="T147" s="89"/>
      <c r="U147" s="89"/>
      <c r="V147" s="89"/>
    </row>
    <row r="148" s="90" customFormat="true" ht="15.75" hidden="false" customHeight="true" outlineLevel="0" collapsed="false">
      <c r="A148" s="91" t="s">
        <v>129</v>
      </c>
      <c r="B148" s="101" t="s">
        <v>242</v>
      </c>
      <c r="C148" s="26" t="n">
        <v>3</v>
      </c>
      <c r="D148" s="26" t="n">
        <v>1</v>
      </c>
      <c r="E148" s="26" t="n">
        <v>1</v>
      </c>
      <c r="F148" s="26" t="n">
        <f aca="false">16.5*C148*E148</f>
        <v>49.5</v>
      </c>
      <c r="G148" s="26" t="n">
        <v>16</v>
      </c>
      <c r="H148" s="26" t="n">
        <f aca="false">C148*E148*G148</f>
        <v>48</v>
      </c>
      <c r="I148" s="26" t="n">
        <f aca="false">F148</f>
        <v>49.5</v>
      </c>
      <c r="J148" s="94"/>
      <c r="K148" s="94"/>
      <c r="L148" s="94"/>
      <c r="M148" s="94"/>
      <c r="N148" s="94"/>
      <c r="O148" s="94"/>
      <c r="P148" s="94"/>
      <c r="Q148" s="97"/>
      <c r="R148" s="88"/>
      <c r="S148" s="89"/>
      <c r="T148" s="89"/>
      <c r="U148" s="89"/>
      <c r="V148" s="89"/>
    </row>
    <row r="149" s="90" customFormat="true" ht="15.75" hidden="false" customHeight="true" outlineLevel="0" collapsed="false">
      <c r="A149" s="91" t="s">
        <v>131</v>
      </c>
      <c r="B149" s="101" t="s">
        <v>243</v>
      </c>
      <c r="C149" s="26" t="n">
        <v>3</v>
      </c>
      <c r="D149" s="26" t="n">
        <v>1</v>
      </c>
      <c r="E149" s="26" t="n">
        <v>1</v>
      </c>
      <c r="F149" s="26" t="n">
        <f aca="false">16.5*C149*E149</f>
        <v>49.5</v>
      </c>
      <c r="G149" s="26" t="n">
        <v>16</v>
      </c>
      <c r="H149" s="26" t="n">
        <f aca="false">C149*E149*G149</f>
        <v>48</v>
      </c>
      <c r="I149" s="26" t="n">
        <f aca="false">F149</f>
        <v>49.5</v>
      </c>
      <c r="J149" s="94"/>
      <c r="K149" s="94"/>
      <c r="L149" s="94"/>
      <c r="M149" s="94"/>
      <c r="N149" s="94"/>
      <c r="O149" s="94"/>
      <c r="P149" s="94"/>
      <c r="Q149" s="97"/>
      <c r="R149" s="88"/>
      <c r="S149" s="89"/>
      <c r="T149" s="89"/>
      <c r="U149" s="89"/>
      <c r="V149" s="89"/>
    </row>
    <row r="150" s="90" customFormat="true" ht="15.75" hidden="false" customHeight="true" outlineLevel="0" collapsed="false">
      <c r="A150" s="91" t="s">
        <v>133</v>
      </c>
      <c r="B150" s="101" t="s">
        <v>244</v>
      </c>
      <c r="C150" s="26" t="n">
        <v>3</v>
      </c>
      <c r="D150" s="26" t="n">
        <v>1</v>
      </c>
      <c r="E150" s="26" t="n">
        <v>1</v>
      </c>
      <c r="F150" s="26" t="n">
        <f aca="false">16.5*C150*E150</f>
        <v>49.5</v>
      </c>
      <c r="G150" s="26" t="n">
        <v>16</v>
      </c>
      <c r="H150" s="26" t="n">
        <f aca="false">C150*E150*G150</f>
        <v>48</v>
      </c>
      <c r="I150" s="26" t="n">
        <f aca="false">F150</f>
        <v>49.5</v>
      </c>
      <c r="J150" s="94"/>
      <c r="K150" s="94"/>
      <c r="L150" s="94"/>
      <c r="M150" s="94"/>
      <c r="N150" s="94"/>
      <c r="O150" s="94"/>
      <c r="P150" s="94"/>
      <c r="Q150" s="97"/>
      <c r="R150" s="88"/>
      <c r="S150" s="89"/>
      <c r="T150" s="89"/>
      <c r="U150" s="89"/>
      <c r="V150" s="89"/>
    </row>
    <row r="151" s="90" customFormat="true" ht="15.75" hidden="false" customHeight="true" outlineLevel="0" collapsed="false">
      <c r="A151" s="91" t="s">
        <v>135</v>
      </c>
      <c r="B151" s="101" t="s">
        <v>245</v>
      </c>
      <c r="C151" s="26" t="n">
        <v>2</v>
      </c>
      <c r="D151" s="26" t="n">
        <v>1</v>
      </c>
      <c r="E151" s="26" t="n">
        <v>1</v>
      </c>
      <c r="F151" s="26" t="n">
        <f aca="false">16.5*C151*E151</f>
        <v>33</v>
      </c>
      <c r="G151" s="26" t="n">
        <v>15</v>
      </c>
      <c r="H151" s="26" t="n">
        <f aca="false">C151*E151*G151</f>
        <v>30</v>
      </c>
      <c r="I151" s="26" t="n">
        <f aca="false">F151</f>
        <v>33</v>
      </c>
      <c r="J151" s="94"/>
      <c r="K151" s="94"/>
      <c r="L151" s="94"/>
      <c r="M151" s="94"/>
      <c r="N151" s="94"/>
      <c r="O151" s="94"/>
      <c r="P151" s="94"/>
      <c r="Q151" s="97"/>
      <c r="R151" s="88"/>
      <c r="S151" s="89"/>
      <c r="T151" s="89"/>
      <c r="U151" s="89"/>
      <c r="V151" s="89"/>
    </row>
    <row r="152" s="90" customFormat="true" ht="15.75" hidden="false" customHeight="true" outlineLevel="0" collapsed="false">
      <c r="A152" s="91" t="s">
        <v>137</v>
      </c>
      <c r="B152" s="101" t="s">
        <v>246</v>
      </c>
      <c r="C152" s="26" t="n">
        <v>4</v>
      </c>
      <c r="D152" s="26" t="n">
        <v>1.3</v>
      </c>
      <c r="E152" s="26" t="n">
        <v>1</v>
      </c>
      <c r="F152" s="26" t="n">
        <f aca="false">16.5*C152*E152</f>
        <v>66</v>
      </c>
      <c r="G152" s="26" t="n">
        <v>15</v>
      </c>
      <c r="H152" s="26" t="n">
        <f aca="false">C152*E152*G152</f>
        <v>60</v>
      </c>
      <c r="I152" s="26" t="n">
        <f aca="false">F152</f>
        <v>66</v>
      </c>
      <c r="J152" s="94"/>
      <c r="K152" s="94"/>
      <c r="L152" s="94"/>
      <c r="M152" s="94"/>
      <c r="N152" s="94"/>
      <c r="O152" s="94"/>
      <c r="P152" s="94"/>
      <c r="Q152" s="97"/>
      <c r="R152" s="88"/>
      <c r="S152" s="89"/>
      <c r="T152" s="89"/>
      <c r="U152" s="89"/>
      <c r="V152" s="89"/>
    </row>
    <row r="153" s="90" customFormat="true" ht="15.75" hidden="false" customHeight="true" outlineLevel="0" collapsed="false">
      <c r="A153" s="91" t="s">
        <v>139</v>
      </c>
      <c r="B153" s="101" t="s">
        <v>247</v>
      </c>
      <c r="C153" s="26" t="n">
        <v>3</v>
      </c>
      <c r="D153" s="26" t="n">
        <v>1</v>
      </c>
      <c r="E153" s="26" t="n">
        <v>1</v>
      </c>
      <c r="F153" s="26" t="n">
        <f aca="false">16.5*C153*E153</f>
        <v>49.5</v>
      </c>
      <c r="G153" s="26" t="n">
        <v>11</v>
      </c>
      <c r="H153" s="26" t="n">
        <f aca="false">C153*E153*G153</f>
        <v>33</v>
      </c>
      <c r="I153" s="26" t="n">
        <f aca="false">F153</f>
        <v>49.5</v>
      </c>
      <c r="J153" s="94"/>
      <c r="K153" s="94"/>
      <c r="L153" s="94"/>
      <c r="M153" s="94"/>
      <c r="N153" s="94"/>
      <c r="O153" s="94"/>
      <c r="P153" s="94"/>
      <c r="Q153" s="97"/>
      <c r="R153" s="88"/>
      <c r="S153" s="89"/>
      <c r="T153" s="89"/>
      <c r="U153" s="89"/>
      <c r="V153" s="89"/>
    </row>
    <row r="154" s="90" customFormat="true" ht="15.75" hidden="false" customHeight="true" outlineLevel="0" collapsed="false">
      <c r="A154" s="91" t="s">
        <v>141</v>
      </c>
      <c r="B154" s="125" t="s">
        <v>198</v>
      </c>
      <c r="C154" s="26" t="n">
        <v>3</v>
      </c>
      <c r="D154" s="26" t="n">
        <v>1.3</v>
      </c>
      <c r="E154" s="26" t="n">
        <v>2</v>
      </c>
      <c r="F154" s="26" t="n">
        <f aca="false">16.5*C154*E154</f>
        <v>99</v>
      </c>
      <c r="G154" s="26" t="n">
        <v>150</v>
      </c>
      <c r="H154" s="26" t="n">
        <f aca="false">C154*E154*G154</f>
        <v>900</v>
      </c>
      <c r="I154" s="26" t="n">
        <f aca="false">F154</f>
        <v>99</v>
      </c>
      <c r="J154" s="94"/>
      <c r="K154" s="94"/>
      <c r="L154" s="94"/>
      <c r="M154" s="94"/>
      <c r="N154" s="94"/>
      <c r="O154" s="94"/>
      <c r="P154" s="94"/>
      <c r="Q154" s="97"/>
      <c r="R154" s="88"/>
      <c r="S154" s="89"/>
      <c r="T154" s="89"/>
      <c r="U154" s="89"/>
      <c r="V154" s="89"/>
    </row>
    <row r="155" s="90" customFormat="true" ht="15.75" hidden="false" customHeight="true" outlineLevel="0" collapsed="false">
      <c r="A155" s="91" t="s">
        <v>142</v>
      </c>
      <c r="B155" s="125" t="s">
        <v>197</v>
      </c>
      <c r="C155" s="26" t="n">
        <v>2</v>
      </c>
      <c r="D155" s="26" t="n">
        <v>1</v>
      </c>
      <c r="E155" s="26" t="n">
        <v>2</v>
      </c>
      <c r="F155" s="26" t="n">
        <f aca="false">16.5*C155*E155</f>
        <v>66</v>
      </c>
      <c r="G155" s="26" t="n">
        <v>150</v>
      </c>
      <c r="H155" s="26" t="n">
        <f aca="false">C155*E155*G155</f>
        <v>600</v>
      </c>
      <c r="I155" s="26" t="n">
        <f aca="false">F155</f>
        <v>66</v>
      </c>
      <c r="J155" s="94"/>
      <c r="K155" s="94"/>
      <c r="L155" s="94"/>
      <c r="M155" s="94"/>
      <c r="N155" s="94"/>
      <c r="O155" s="94"/>
      <c r="P155" s="94"/>
      <c r="Q155" s="97"/>
      <c r="R155" s="88"/>
      <c r="S155" s="89"/>
      <c r="T155" s="89"/>
      <c r="U155" s="89"/>
      <c r="V155" s="89"/>
    </row>
    <row r="156" s="90" customFormat="true" ht="15.75" hidden="true" customHeight="true" outlineLevel="0" collapsed="false">
      <c r="A156" s="99" t="s">
        <v>150</v>
      </c>
      <c r="B156" s="100" t="s">
        <v>151</v>
      </c>
      <c r="C156" s="101"/>
      <c r="D156" s="101"/>
      <c r="E156" s="101"/>
      <c r="F156" s="93"/>
      <c r="G156" s="26"/>
      <c r="H156" s="26"/>
      <c r="I156" s="94"/>
      <c r="J156" s="94"/>
      <c r="K156" s="94"/>
      <c r="L156" s="94"/>
      <c r="M156" s="94"/>
      <c r="N156" s="94"/>
      <c r="O156" s="94"/>
      <c r="P156" s="94"/>
      <c r="Q156" s="97"/>
      <c r="R156" s="88"/>
      <c r="S156" s="89"/>
      <c r="T156" s="89"/>
      <c r="U156" s="89"/>
      <c r="V156" s="89"/>
    </row>
    <row r="157" s="90" customFormat="true" ht="16.5" hidden="true" customHeight="true" outlineLevel="0" collapsed="false">
      <c r="A157" s="103" t="s">
        <v>152</v>
      </c>
      <c r="B157" s="126" t="s">
        <v>248</v>
      </c>
      <c r="C157" s="127" t="n">
        <v>10</v>
      </c>
      <c r="D157" s="101" t="n">
        <v>1</v>
      </c>
      <c r="E157" s="101" t="n">
        <v>1</v>
      </c>
      <c r="F157" s="93" t="n">
        <f aca="false">16.5*C157*E157</f>
        <v>165</v>
      </c>
      <c r="G157" s="26" t="n">
        <v>16</v>
      </c>
      <c r="H157" s="26" t="n">
        <f aca="false">C157*E157*G157</f>
        <v>160</v>
      </c>
      <c r="I157" s="94" t="n">
        <f aca="false">F157</f>
        <v>165</v>
      </c>
      <c r="J157" s="94"/>
      <c r="K157" s="94"/>
      <c r="L157" s="94"/>
      <c r="M157" s="94"/>
      <c r="N157" s="94"/>
      <c r="O157" s="94"/>
      <c r="P157" s="94"/>
      <c r="Q157" s="97"/>
      <c r="R157" s="88"/>
      <c r="S157" s="89"/>
      <c r="T157" s="89"/>
      <c r="U157" s="89"/>
      <c r="V157" s="89"/>
    </row>
    <row r="158" s="90" customFormat="true" ht="16.5" hidden="true" customHeight="true" outlineLevel="0" collapsed="false">
      <c r="A158" s="103" t="s">
        <v>154</v>
      </c>
      <c r="B158" s="101" t="s">
        <v>249</v>
      </c>
      <c r="C158" s="127" t="n">
        <v>4</v>
      </c>
      <c r="D158" s="101" t="n">
        <v>1</v>
      </c>
      <c r="E158" s="101" t="n">
        <v>1</v>
      </c>
      <c r="F158" s="93" t="n">
        <f aca="false">16.5*C158*E158</f>
        <v>66</v>
      </c>
      <c r="G158" s="26" t="n">
        <v>16</v>
      </c>
      <c r="H158" s="26" t="n">
        <f aca="false">C158*E158*G158</f>
        <v>64</v>
      </c>
      <c r="I158" s="94" t="n">
        <f aca="false">F158</f>
        <v>66</v>
      </c>
      <c r="J158" s="94"/>
      <c r="K158" s="94"/>
      <c r="L158" s="94"/>
      <c r="M158" s="94"/>
      <c r="N158" s="94"/>
      <c r="O158" s="94"/>
      <c r="P158" s="94"/>
      <c r="Q158" s="97"/>
      <c r="R158" s="88"/>
      <c r="S158" s="89"/>
      <c r="T158" s="89"/>
      <c r="U158" s="89"/>
      <c r="V158" s="89"/>
    </row>
    <row r="159" s="90" customFormat="true" ht="15.75" hidden="true" customHeight="true" outlineLevel="0" collapsed="false">
      <c r="A159" s="105" t="n">
        <v>2</v>
      </c>
      <c r="B159" s="106" t="s">
        <v>160</v>
      </c>
      <c r="C159" s="101"/>
      <c r="D159" s="101"/>
      <c r="E159" s="101"/>
      <c r="F159" s="101"/>
      <c r="G159" s="26"/>
      <c r="H159" s="26"/>
      <c r="I159" s="94"/>
      <c r="J159" s="94"/>
      <c r="K159" s="94"/>
      <c r="L159" s="94"/>
      <c r="M159" s="94"/>
      <c r="N159" s="94"/>
      <c r="O159" s="94"/>
      <c r="P159" s="94"/>
      <c r="Q159" s="97"/>
      <c r="R159" s="88"/>
      <c r="S159" s="89"/>
      <c r="T159" s="89"/>
      <c r="U159" s="89"/>
      <c r="V159" s="89"/>
    </row>
    <row r="160" s="90" customFormat="true" ht="15.75" hidden="true" customHeight="true" outlineLevel="0" collapsed="false">
      <c r="A160" s="84" t="s">
        <v>89</v>
      </c>
      <c r="B160" s="85" t="s">
        <v>161</v>
      </c>
      <c r="C160" s="101"/>
      <c r="D160" s="101"/>
      <c r="E160" s="101"/>
      <c r="F160" s="101"/>
      <c r="G160" s="26"/>
      <c r="H160" s="26"/>
      <c r="I160" s="94"/>
      <c r="J160" s="94"/>
      <c r="K160" s="94"/>
      <c r="L160" s="94"/>
      <c r="M160" s="94"/>
      <c r="N160" s="94"/>
      <c r="O160" s="94"/>
      <c r="P160" s="94"/>
      <c r="Q160" s="97"/>
      <c r="R160" s="88"/>
      <c r="S160" s="89"/>
      <c r="T160" s="89"/>
      <c r="U160" s="89"/>
      <c r="V160" s="89"/>
    </row>
    <row r="161" s="90" customFormat="true" ht="15.75" hidden="true" customHeight="true" outlineLevel="0" collapsed="false">
      <c r="A161" s="91" t="s">
        <v>91</v>
      </c>
      <c r="B161" s="92" t="s">
        <v>250</v>
      </c>
      <c r="C161" s="101"/>
      <c r="D161" s="101"/>
      <c r="E161" s="101"/>
      <c r="F161" s="101"/>
      <c r="G161" s="26"/>
      <c r="H161" s="26"/>
      <c r="I161" s="94"/>
      <c r="J161" s="94"/>
      <c r="K161" s="94"/>
      <c r="L161" s="94"/>
      <c r="M161" s="94"/>
      <c r="N161" s="94"/>
      <c r="O161" s="94"/>
      <c r="P161" s="94"/>
      <c r="Q161" s="97"/>
      <c r="R161" s="88"/>
      <c r="S161" s="89"/>
      <c r="T161" s="89"/>
      <c r="U161" s="89"/>
      <c r="V161" s="89"/>
    </row>
    <row r="162" s="90" customFormat="true" ht="15.75" hidden="true" customHeight="true" outlineLevel="0" collapsed="false">
      <c r="A162" s="91" t="s">
        <v>93</v>
      </c>
      <c r="B162" s="128"/>
      <c r="C162" s="101"/>
      <c r="D162" s="101"/>
      <c r="E162" s="101"/>
      <c r="F162" s="101"/>
      <c r="G162" s="26"/>
      <c r="H162" s="26"/>
      <c r="I162" s="94"/>
      <c r="J162" s="94"/>
      <c r="K162" s="94"/>
      <c r="L162" s="94"/>
      <c r="M162" s="94"/>
      <c r="N162" s="94"/>
      <c r="O162" s="94"/>
      <c r="P162" s="94"/>
      <c r="Q162" s="97"/>
      <c r="R162" s="88"/>
      <c r="S162" s="89"/>
      <c r="T162" s="89"/>
      <c r="U162" s="89"/>
      <c r="V162" s="89"/>
    </row>
    <row r="163" s="90" customFormat="true" ht="15.75" hidden="true" customHeight="true" outlineLevel="0" collapsed="false">
      <c r="A163" s="91" t="s">
        <v>95</v>
      </c>
      <c r="B163" s="128"/>
      <c r="C163" s="101"/>
      <c r="D163" s="101"/>
      <c r="E163" s="101"/>
      <c r="F163" s="101"/>
      <c r="G163" s="26"/>
      <c r="H163" s="26"/>
      <c r="I163" s="94"/>
      <c r="J163" s="94"/>
      <c r="K163" s="94"/>
      <c r="L163" s="94"/>
      <c r="M163" s="94"/>
      <c r="N163" s="94"/>
      <c r="O163" s="94"/>
      <c r="P163" s="94"/>
      <c r="Q163" s="97"/>
      <c r="R163" s="88"/>
      <c r="S163" s="89"/>
      <c r="T163" s="89"/>
      <c r="U163" s="89"/>
      <c r="V163" s="89"/>
    </row>
    <row r="164" s="90" customFormat="true" ht="15.75" hidden="true" customHeight="true" outlineLevel="0" collapsed="false">
      <c r="A164" s="91" t="s">
        <v>97</v>
      </c>
      <c r="B164" s="128"/>
      <c r="C164" s="101"/>
      <c r="D164" s="101"/>
      <c r="E164" s="101"/>
      <c r="F164" s="101"/>
      <c r="G164" s="26"/>
      <c r="H164" s="26"/>
      <c r="I164" s="94"/>
      <c r="J164" s="94"/>
      <c r="K164" s="94"/>
      <c r="L164" s="94"/>
      <c r="M164" s="94"/>
      <c r="N164" s="94"/>
      <c r="O164" s="94"/>
      <c r="P164" s="94"/>
      <c r="Q164" s="97"/>
      <c r="R164" s="88"/>
      <c r="S164" s="89"/>
      <c r="T164" s="89"/>
      <c r="U164" s="89"/>
      <c r="V164" s="89"/>
    </row>
    <row r="165" s="90" customFormat="true" ht="15.75" hidden="true" customHeight="true" outlineLevel="0" collapsed="false">
      <c r="A165" s="91" t="s">
        <v>99</v>
      </c>
      <c r="B165" s="129"/>
      <c r="C165" s="101"/>
      <c r="D165" s="101"/>
      <c r="E165" s="101"/>
      <c r="F165" s="101"/>
      <c r="G165" s="26"/>
      <c r="H165" s="26"/>
      <c r="I165" s="94"/>
      <c r="J165" s="94"/>
      <c r="K165" s="94"/>
      <c r="L165" s="94"/>
      <c r="M165" s="94"/>
      <c r="N165" s="94"/>
      <c r="O165" s="94"/>
      <c r="P165" s="94"/>
      <c r="Q165" s="97"/>
      <c r="R165" s="88"/>
      <c r="S165" s="89"/>
      <c r="T165" s="89"/>
      <c r="U165" s="89"/>
      <c r="V165" s="89"/>
    </row>
    <row r="166" s="90" customFormat="true" ht="15.75" hidden="true" customHeight="true" outlineLevel="0" collapsed="false">
      <c r="A166" s="91" t="s">
        <v>101</v>
      </c>
      <c r="B166" s="129"/>
      <c r="C166" s="101"/>
      <c r="D166" s="101"/>
      <c r="E166" s="101"/>
      <c r="F166" s="101"/>
      <c r="G166" s="26"/>
      <c r="H166" s="26"/>
      <c r="I166" s="94"/>
      <c r="J166" s="94"/>
      <c r="K166" s="94"/>
      <c r="L166" s="94"/>
      <c r="M166" s="94"/>
      <c r="N166" s="94"/>
      <c r="O166" s="94"/>
      <c r="P166" s="94"/>
      <c r="Q166" s="97"/>
      <c r="R166" s="88"/>
      <c r="S166" s="89"/>
      <c r="T166" s="89"/>
      <c r="U166" s="89"/>
      <c r="V166" s="89"/>
    </row>
    <row r="167" s="90" customFormat="true" ht="15.75" hidden="true" customHeight="true" outlineLevel="0" collapsed="false">
      <c r="A167" s="103"/>
      <c r="B167" s="129"/>
      <c r="C167" s="101"/>
      <c r="D167" s="101"/>
      <c r="E167" s="101"/>
      <c r="F167" s="101"/>
      <c r="G167" s="26"/>
      <c r="H167" s="26"/>
      <c r="I167" s="94"/>
      <c r="J167" s="94"/>
      <c r="K167" s="94"/>
      <c r="L167" s="94"/>
      <c r="M167" s="94"/>
      <c r="N167" s="94"/>
      <c r="O167" s="94"/>
      <c r="P167" s="94"/>
      <c r="Q167" s="97"/>
      <c r="R167" s="88"/>
      <c r="S167" s="89"/>
      <c r="T167" s="89"/>
      <c r="U167" s="89"/>
      <c r="V167" s="89"/>
    </row>
    <row r="168" s="90" customFormat="true" ht="15.75" hidden="true" customHeight="true" outlineLevel="0" collapsed="false">
      <c r="A168" s="103"/>
      <c r="B168" s="129"/>
      <c r="C168" s="101"/>
      <c r="D168" s="101"/>
      <c r="E168" s="101"/>
      <c r="F168" s="101"/>
      <c r="G168" s="26"/>
      <c r="H168" s="26"/>
      <c r="I168" s="94"/>
      <c r="J168" s="94"/>
      <c r="K168" s="94"/>
      <c r="L168" s="94"/>
      <c r="M168" s="94"/>
      <c r="N168" s="94"/>
      <c r="O168" s="94"/>
      <c r="P168" s="94"/>
      <c r="Q168" s="97"/>
      <c r="R168" s="88"/>
      <c r="S168" s="89"/>
      <c r="T168" s="89"/>
      <c r="U168" s="89"/>
      <c r="V168" s="89"/>
    </row>
    <row r="169" s="90" customFormat="true" ht="15.75" hidden="true" customHeight="true" outlineLevel="0" collapsed="false">
      <c r="A169" s="99" t="s">
        <v>150</v>
      </c>
      <c r="B169" s="100" t="s">
        <v>170</v>
      </c>
      <c r="C169" s="101"/>
      <c r="D169" s="101"/>
      <c r="E169" s="101"/>
      <c r="F169" s="101"/>
      <c r="G169" s="26"/>
      <c r="H169" s="26"/>
      <c r="I169" s="94"/>
      <c r="J169" s="94"/>
      <c r="K169" s="94"/>
      <c r="L169" s="94"/>
      <c r="M169" s="94"/>
      <c r="N169" s="94"/>
      <c r="O169" s="94"/>
      <c r="P169" s="94"/>
      <c r="Q169" s="97"/>
      <c r="R169" s="88"/>
      <c r="S169" s="89"/>
      <c r="T169" s="89"/>
      <c r="U169" s="89"/>
      <c r="V169" s="89"/>
    </row>
    <row r="170" s="90" customFormat="true" ht="15.75" hidden="true" customHeight="true" outlineLevel="0" collapsed="false">
      <c r="A170" s="103"/>
      <c r="B170" s="104"/>
      <c r="C170" s="101"/>
      <c r="D170" s="101"/>
      <c r="E170" s="101"/>
      <c r="F170" s="101"/>
      <c r="G170" s="26"/>
      <c r="H170" s="26"/>
      <c r="I170" s="94"/>
      <c r="J170" s="94"/>
      <c r="K170" s="94"/>
      <c r="L170" s="94"/>
      <c r="M170" s="94"/>
      <c r="N170" s="94"/>
      <c r="O170" s="94"/>
      <c r="P170" s="94"/>
      <c r="Q170" s="97"/>
      <c r="R170" s="88"/>
      <c r="S170" s="89"/>
      <c r="T170" s="89"/>
      <c r="U170" s="89"/>
      <c r="V170" s="89"/>
    </row>
    <row r="171" s="90" customFormat="true" ht="15.75" hidden="true" customHeight="true" outlineLevel="0" collapsed="false">
      <c r="A171" s="105" t="n">
        <v>3</v>
      </c>
      <c r="B171" s="106" t="s">
        <v>251</v>
      </c>
      <c r="C171" s="101"/>
      <c r="D171" s="101"/>
      <c r="E171" s="101"/>
      <c r="F171" s="101"/>
      <c r="G171" s="26"/>
      <c r="H171" s="26"/>
      <c r="I171" s="94"/>
      <c r="J171" s="94"/>
      <c r="K171" s="94"/>
      <c r="L171" s="94"/>
      <c r="M171" s="94"/>
      <c r="N171" s="94"/>
      <c r="O171" s="94"/>
      <c r="P171" s="94"/>
      <c r="Q171" s="97"/>
      <c r="R171" s="88"/>
      <c r="S171" s="89"/>
      <c r="T171" s="89"/>
      <c r="U171" s="89"/>
      <c r="V171" s="89"/>
    </row>
    <row r="172" s="90" customFormat="true" ht="15.75" hidden="true" customHeight="true" outlineLevel="0" collapsed="false">
      <c r="A172" s="84" t="s">
        <v>89</v>
      </c>
      <c r="B172" s="85" t="s">
        <v>252</v>
      </c>
      <c r="C172" s="101"/>
      <c r="D172" s="101"/>
      <c r="E172" s="101"/>
      <c r="F172" s="101"/>
      <c r="G172" s="26"/>
      <c r="H172" s="26"/>
      <c r="I172" s="94"/>
      <c r="J172" s="94"/>
      <c r="K172" s="94"/>
      <c r="L172" s="94"/>
      <c r="M172" s="94"/>
      <c r="N172" s="94"/>
      <c r="O172" s="94"/>
      <c r="P172" s="94"/>
      <c r="Q172" s="97"/>
      <c r="R172" s="88"/>
      <c r="S172" s="89"/>
      <c r="T172" s="89"/>
      <c r="U172" s="89"/>
      <c r="V172" s="89"/>
    </row>
    <row r="173" s="90" customFormat="true" ht="15.75" hidden="true" customHeight="true" outlineLevel="0" collapsed="false">
      <c r="A173" s="91" t="s">
        <v>91</v>
      </c>
      <c r="B173" s="92" t="s">
        <v>250</v>
      </c>
      <c r="C173" s="101"/>
      <c r="D173" s="101"/>
      <c r="E173" s="101"/>
      <c r="F173" s="101"/>
      <c r="G173" s="26"/>
      <c r="H173" s="26"/>
      <c r="I173" s="94"/>
      <c r="J173" s="94"/>
      <c r="K173" s="94"/>
      <c r="L173" s="94"/>
      <c r="M173" s="94"/>
      <c r="N173" s="94"/>
      <c r="O173" s="94"/>
      <c r="P173" s="94"/>
      <c r="Q173" s="97"/>
      <c r="R173" s="88"/>
      <c r="S173" s="89"/>
      <c r="T173" s="89"/>
      <c r="U173" s="89"/>
      <c r="V173" s="89"/>
    </row>
    <row r="174" s="90" customFormat="true" ht="15.75" hidden="true" customHeight="true" outlineLevel="0" collapsed="false">
      <c r="A174" s="91" t="s">
        <v>93</v>
      </c>
      <c r="B174" s="128"/>
      <c r="C174" s="101"/>
      <c r="D174" s="101"/>
      <c r="E174" s="101"/>
      <c r="F174" s="101"/>
      <c r="G174" s="26"/>
      <c r="H174" s="26"/>
      <c r="I174" s="94"/>
      <c r="J174" s="94"/>
      <c r="K174" s="94"/>
      <c r="L174" s="94"/>
      <c r="M174" s="94"/>
      <c r="N174" s="94"/>
      <c r="O174" s="94"/>
      <c r="P174" s="94"/>
      <c r="Q174" s="97"/>
      <c r="R174" s="88"/>
      <c r="S174" s="89"/>
      <c r="T174" s="89"/>
      <c r="U174" s="89"/>
      <c r="V174" s="89"/>
    </row>
    <row r="175" s="90" customFormat="true" ht="15.75" hidden="true" customHeight="true" outlineLevel="0" collapsed="false">
      <c r="A175" s="103"/>
      <c r="B175" s="104"/>
      <c r="C175" s="101"/>
      <c r="D175" s="101"/>
      <c r="E175" s="101"/>
      <c r="F175" s="101"/>
      <c r="G175" s="26"/>
      <c r="H175" s="26"/>
      <c r="I175" s="94"/>
      <c r="J175" s="94"/>
      <c r="K175" s="94"/>
      <c r="L175" s="94"/>
      <c r="M175" s="94"/>
      <c r="N175" s="94"/>
      <c r="O175" s="94"/>
      <c r="P175" s="94"/>
      <c r="Q175" s="97"/>
      <c r="R175" s="88"/>
      <c r="S175" s="89"/>
      <c r="T175" s="89"/>
      <c r="U175" s="89"/>
      <c r="V175" s="89"/>
    </row>
    <row r="176" s="90" customFormat="true" ht="15.75" hidden="true" customHeight="true" outlineLevel="0" collapsed="false">
      <c r="A176" s="99" t="s">
        <v>150</v>
      </c>
      <c r="B176" s="100" t="s">
        <v>253</v>
      </c>
      <c r="C176" s="101"/>
      <c r="D176" s="101"/>
      <c r="E176" s="101"/>
      <c r="F176" s="101"/>
      <c r="G176" s="26"/>
      <c r="H176" s="26"/>
      <c r="I176" s="94"/>
      <c r="J176" s="94"/>
      <c r="K176" s="94"/>
      <c r="L176" s="94"/>
      <c r="M176" s="94"/>
      <c r="N176" s="94"/>
      <c r="O176" s="94"/>
      <c r="P176" s="94"/>
      <c r="Q176" s="97"/>
      <c r="R176" s="88"/>
      <c r="S176" s="89"/>
      <c r="T176" s="89"/>
      <c r="U176" s="89"/>
      <c r="V176" s="89"/>
    </row>
    <row r="177" s="90" customFormat="true" ht="15.75" hidden="true" customHeight="true" outlineLevel="0" collapsed="false">
      <c r="A177" s="103"/>
      <c r="B177" s="104"/>
      <c r="C177" s="101"/>
      <c r="D177" s="101"/>
      <c r="E177" s="101"/>
      <c r="F177" s="101"/>
      <c r="G177" s="26"/>
      <c r="H177" s="26"/>
      <c r="I177" s="94"/>
      <c r="J177" s="94"/>
      <c r="K177" s="94"/>
      <c r="L177" s="94"/>
      <c r="M177" s="94"/>
      <c r="N177" s="94"/>
      <c r="O177" s="94"/>
      <c r="P177" s="94"/>
      <c r="Q177" s="97"/>
      <c r="R177" s="88"/>
      <c r="S177" s="89"/>
      <c r="T177" s="89"/>
      <c r="U177" s="89"/>
      <c r="V177" s="89"/>
    </row>
    <row r="178" s="90" customFormat="true" ht="15.75" hidden="true" customHeight="true" outlineLevel="0" collapsed="false">
      <c r="A178" s="103"/>
      <c r="B178" s="104"/>
      <c r="C178" s="101"/>
      <c r="D178" s="101"/>
      <c r="E178" s="101"/>
      <c r="F178" s="101"/>
      <c r="G178" s="26"/>
      <c r="H178" s="26"/>
      <c r="I178" s="94"/>
      <c r="J178" s="94"/>
      <c r="K178" s="94"/>
      <c r="L178" s="94"/>
      <c r="M178" s="94"/>
      <c r="N178" s="94"/>
      <c r="O178" s="94"/>
      <c r="P178" s="94"/>
      <c r="Q178" s="97"/>
      <c r="R178" s="88"/>
      <c r="S178" s="89"/>
      <c r="T178" s="89"/>
      <c r="U178" s="89"/>
      <c r="V178" s="89"/>
    </row>
    <row r="179" s="90" customFormat="true" ht="21.75" hidden="true" customHeight="true" outlineLevel="0" collapsed="false">
      <c r="A179" s="99" t="s">
        <v>254</v>
      </c>
      <c r="B179" s="100" t="s">
        <v>255</v>
      </c>
      <c r="C179" s="101"/>
      <c r="D179" s="101"/>
      <c r="E179" s="101"/>
      <c r="F179" s="101"/>
      <c r="G179" s="26"/>
      <c r="H179" s="26"/>
      <c r="I179" s="94"/>
      <c r="J179" s="94"/>
      <c r="K179" s="94"/>
      <c r="L179" s="94"/>
      <c r="M179" s="94"/>
      <c r="N179" s="94"/>
      <c r="O179" s="94"/>
      <c r="P179" s="94"/>
      <c r="Q179" s="97"/>
      <c r="R179" s="88"/>
      <c r="S179" s="89"/>
      <c r="T179" s="89"/>
      <c r="U179" s="89"/>
      <c r="V179" s="89"/>
    </row>
    <row r="180" s="90" customFormat="true" ht="15.75" hidden="true" customHeight="true" outlineLevel="0" collapsed="false">
      <c r="A180" s="103"/>
      <c r="B180" s="104"/>
      <c r="C180" s="101"/>
      <c r="D180" s="101"/>
      <c r="E180" s="101"/>
      <c r="F180" s="101"/>
      <c r="G180" s="26"/>
      <c r="H180" s="26"/>
      <c r="I180" s="94"/>
      <c r="J180" s="94"/>
      <c r="K180" s="94"/>
      <c r="L180" s="94"/>
      <c r="M180" s="94"/>
      <c r="N180" s="94"/>
      <c r="O180" s="94"/>
      <c r="P180" s="94"/>
      <c r="Q180" s="97"/>
      <c r="R180" s="88"/>
      <c r="S180" s="89"/>
      <c r="T180" s="89"/>
      <c r="U180" s="89"/>
      <c r="V180" s="89"/>
    </row>
    <row r="181" s="90" customFormat="true" ht="15.75" hidden="true" customHeight="true" outlineLevel="0" collapsed="false">
      <c r="A181" s="103"/>
      <c r="B181" s="104"/>
      <c r="C181" s="101"/>
      <c r="D181" s="101"/>
      <c r="E181" s="101"/>
      <c r="F181" s="101"/>
      <c r="G181" s="26"/>
      <c r="H181" s="26"/>
      <c r="I181" s="94"/>
      <c r="J181" s="94"/>
      <c r="K181" s="94"/>
      <c r="L181" s="94"/>
      <c r="M181" s="94"/>
      <c r="N181" s="94"/>
      <c r="O181" s="94"/>
      <c r="P181" s="94"/>
      <c r="Q181" s="97"/>
      <c r="R181" s="88"/>
      <c r="S181" s="89"/>
      <c r="T181" s="89"/>
      <c r="U181" s="89"/>
      <c r="V181" s="89"/>
    </row>
    <row r="182" s="90" customFormat="true" ht="15.75" hidden="true" customHeight="true" outlineLevel="0" collapsed="false">
      <c r="A182" s="105" t="s">
        <v>47</v>
      </c>
      <c r="B182" s="106" t="s">
        <v>256</v>
      </c>
      <c r="C182" s="25"/>
      <c r="D182" s="25"/>
      <c r="E182" s="25"/>
      <c r="F182" s="25"/>
      <c r="G182" s="26"/>
      <c r="H182" s="26"/>
      <c r="I182" s="94"/>
      <c r="J182" s="94"/>
      <c r="K182" s="94"/>
      <c r="L182" s="94"/>
      <c r="M182" s="94"/>
      <c r="N182" s="94"/>
      <c r="O182" s="94"/>
      <c r="P182" s="94"/>
      <c r="Q182" s="97"/>
      <c r="R182" s="88"/>
      <c r="S182" s="89"/>
      <c r="T182" s="89"/>
      <c r="U182" s="89"/>
      <c r="V182" s="89"/>
    </row>
    <row r="183" s="90" customFormat="true" ht="15.75" hidden="false" customHeight="true" outlineLevel="0" collapsed="false">
      <c r="A183" s="105" t="n">
        <v>1</v>
      </c>
      <c r="B183" s="85" t="s">
        <v>257</v>
      </c>
      <c r="C183" s="25"/>
      <c r="D183" s="25"/>
      <c r="E183" s="25"/>
      <c r="F183" s="25"/>
      <c r="G183" s="26"/>
      <c r="H183" s="26"/>
      <c r="I183" s="81" t="n">
        <f aca="false">I184</f>
        <v>313.5</v>
      </c>
      <c r="J183" s="94"/>
      <c r="K183" s="94"/>
      <c r="L183" s="94"/>
      <c r="M183" s="94"/>
      <c r="N183" s="94"/>
      <c r="O183" s="94"/>
      <c r="P183" s="94"/>
      <c r="Q183" s="97"/>
      <c r="R183" s="88"/>
      <c r="S183" s="89"/>
      <c r="T183" s="89"/>
      <c r="U183" s="89"/>
      <c r="V183" s="89"/>
    </row>
    <row r="184" s="90" customFormat="true" ht="15.75" hidden="false" customHeight="true" outlineLevel="0" collapsed="false">
      <c r="A184" s="105" t="s">
        <v>89</v>
      </c>
      <c r="B184" s="85" t="s">
        <v>258</v>
      </c>
      <c r="C184" s="32" t="n">
        <f aca="false">SUM(C185:C189)</f>
        <v>19</v>
      </c>
      <c r="D184" s="25"/>
      <c r="E184" s="25"/>
      <c r="F184" s="25"/>
      <c r="G184" s="26"/>
      <c r="H184" s="26"/>
      <c r="I184" s="81" t="n">
        <f aca="false">SUM(I185:I189)</f>
        <v>313.5</v>
      </c>
      <c r="J184" s="94"/>
      <c r="K184" s="94"/>
      <c r="L184" s="94"/>
      <c r="M184" s="94"/>
      <c r="N184" s="94"/>
      <c r="O184" s="94"/>
      <c r="P184" s="94"/>
      <c r="Q184" s="97"/>
      <c r="R184" s="88"/>
      <c r="S184" s="89"/>
      <c r="T184" s="89"/>
      <c r="U184" s="89"/>
      <c r="V184" s="89"/>
    </row>
    <row r="185" s="90" customFormat="true" ht="15.75" hidden="false" customHeight="true" outlineLevel="0" collapsed="false">
      <c r="A185" s="103" t="s">
        <v>91</v>
      </c>
      <c r="B185" s="101" t="s">
        <v>245</v>
      </c>
      <c r="C185" s="26" t="n">
        <v>5</v>
      </c>
      <c r="D185" s="26" t="n">
        <v>1</v>
      </c>
      <c r="E185" s="26" t="n">
        <v>1</v>
      </c>
      <c r="F185" s="26" t="n">
        <f aca="false">16.5*C185*E185</f>
        <v>82.5</v>
      </c>
      <c r="G185" s="26" t="n">
        <v>15</v>
      </c>
      <c r="H185" s="26" t="n">
        <f aca="false">C185*E185*G185</f>
        <v>75</v>
      </c>
      <c r="I185" s="26" t="n">
        <f aca="false">F185</f>
        <v>82.5</v>
      </c>
      <c r="J185" s="94"/>
      <c r="K185" s="94"/>
      <c r="L185" s="94"/>
      <c r="M185" s="94"/>
      <c r="N185" s="94"/>
      <c r="O185" s="94"/>
      <c r="P185" s="94"/>
      <c r="Q185" s="97"/>
      <c r="R185" s="88"/>
      <c r="S185" s="89"/>
      <c r="T185" s="89"/>
      <c r="U185" s="89"/>
      <c r="V185" s="89"/>
    </row>
    <row r="186" s="90" customFormat="true" ht="15.75" hidden="false" customHeight="true" outlineLevel="0" collapsed="false">
      <c r="A186" s="103" t="s">
        <v>93</v>
      </c>
      <c r="B186" s="101" t="s">
        <v>228</v>
      </c>
      <c r="C186" s="26" t="n">
        <v>5</v>
      </c>
      <c r="D186" s="26" t="n">
        <v>1</v>
      </c>
      <c r="E186" s="26" t="n">
        <v>1</v>
      </c>
      <c r="F186" s="26" t="n">
        <f aca="false">16.5*C186*E186</f>
        <v>82.5</v>
      </c>
      <c r="G186" s="26" t="n">
        <v>15</v>
      </c>
      <c r="H186" s="26" t="n">
        <f aca="false">C186*E186*G186</f>
        <v>75</v>
      </c>
      <c r="I186" s="26" t="n">
        <f aca="false">F186</f>
        <v>82.5</v>
      </c>
      <c r="J186" s="94"/>
      <c r="K186" s="94"/>
      <c r="L186" s="94"/>
      <c r="M186" s="94"/>
      <c r="N186" s="94"/>
      <c r="O186" s="94"/>
      <c r="P186" s="94"/>
      <c r="Q186" s="97"/>
      <c r="R186" s="88"/>
      <c r="S186" s="89"/>
      <c r="T186" s="89"/>
      <c r="U186" s="89"/>
      <c r="V186" s="89"/>
    </row>
    <row r="187" s="90" customFormat="true" ht="15.75" hidden="false" customHeight="true" outlineLevel="0" collapsed="false">
      <c r="A187" s="103" t="s">
        <v>95</v>
      </c>
      <c r="B187" s="101" t="s">
        <v>259</v>
      </c>
      <c r="C187" s="26" t="n">
        <v>3</v>
      </c>
      <c r="D187" s="26" t="n">
        <v>1</v>
      </c>
      <c r="E187" s="26" t="n">
        <v>1</v>
      </c>
      <c r="F187" s="26" t="n">
        <f aca="false">16.5*C187*E187</f>
        <v>49.5</v>
      </c>
      <c r="G187" s="26" t="n">
        <v>15</v>
      </c>
      <c r="H187" s="26" t="n">
        <f aca="false">C187*E187*G187</f>
        <v>45</v>
      </c>
      <c r="I187" s="26" t="n">
        <f aca="false">F187</f>
        <v>49.5</v>
      </c>
      <c r="J187" s="94"/>
      <c r="K187" s="94"/>
      <c r="L187" s="94"/>
      <c r="M187" s="94"/>
      <c r="N187" s="94"/>
      <c r="O187" s="94"/>
      <c r="P187" s="94"/>
      <c r="Q187" s="97"/>
      <c r="R187" s="88"/>
      <c r="S187" s="89"/>
      <c r="T187" s="89"/>
      <c r="U187" s="89"/>
      <c r="V187" s="89"/>
    </row>
    <row r="188" s="90" customFormat="true" ht="15.75" hidden="false" customHeight="true" outlineLevel="0" collapsed="false">
      <c r="A188" s="103" t="s">
        <v>97</v>
      </c>
      <c r="B188" s="101" t="s">
        <v>235</v>
      </c>
      <c r="C188" s="26" t="n">
        <v>3</v>
      </c>
      <c r="D188" s="26" t="n">
        <v>1</v>
      </c>
      <c r="E188" s="26" t="n">
        <v>1</v>
      </c>
      <c r="F188" s="26" t="n">
        <f aca="false">16.5*C188*E188</f>
        <v>49.5</v>
      </c>
      <c r="G188" s="26" t="n">
        <v>15</v>
      </c>
      <c r="H188" s="26" t="n">
        <f aca="false">C188*E188*G188</f>
        <v>45</v>
      </c>
      <c r="I188" s="26" t="n">
        <f aca="false">F188</f>
        <v>49.5</v>
      </c>
      <c r="J188" s="94"/>
      <c r="K188" s="94"/>
      <c r="L188" s="94"/>
      <c r="M188" s="94"/>
      <c r="N188" s="94"/>
      <c r="O188" s="94"/>
      <c r="P188" s="94"/>
      <c r="Q188" s="97"/>
      <c r="R188" s="88"/>
      <c r="S188" s="89"/>
      <c r="T188" s="89"/>
      <c r="U188" s="89"/>
      <c r="V188" s="89"/>
    </row>
    <row r="189" s="90" customFormat="true" ht="15.75" hidden="false" customHeight="true" outlineLevel="0" collapsed="false">
      <c r="A189" s="103" t="s">
        <v>99</v>
      </c>
      <c r="B189" s="101" t="s">
        <v>243</v>
      </c>
      <c r="C189" s="26" t="n">
        <v>3</v>
      </c>
      <c r="D189" s="26" t="n">
        <v>1</v>
      </c>
      <c r="E189" s="26" t="n">
        <v>1</v>
      </c>
      <c r="F189" s="26" t="n">
        <f aca="false">16.5*C189*E189</f>
        <v>49.5</v>
      </c>
      <c r="G189" s="26" t="n">
        <v>15</v>
      </c>
      <c r="H189" s="26" t="n">
        <f aca="false">C189*E189*G189</f>
        <v>45</v>
      </c>
      <c r="I189" s="26" t="n">
        <f aca="false">F189</f>
        <v>49.5</v>
      </c>
      <c r="J189" s="94"/>
      <c r="K189" s="94"/>
      <c r="L189" s="94"/>
      <c r="M189" s="94"/>
      <c r="N189" s="94"/>
      <c r="O189" s="94"/>
      <c r="P189" s="94"/>
      <c r="Q189" s="97"/>
      <c r="R189" s="88"/>
      <c r="S189" s="89"/>
      <c r="T189" s="89"/>
      <c r="U189" s="89"/>
      <c r="V189" s="89"/>
    </row>
    <row r="190" customFormat="false" ht="13.2" hidden="false" customHeight="false" outlineLevel="0" collapsed="false">
      <c r="A190" s="130" t="s">
        <v>260</v>
      </c>
      <c r="B190" s="131" t="s">
        <v>261</v>
      </c>
      <c r="C190" s="131"/>
      <c r="D190" s="131"/>
      <c r="E190" s="131"/>
      <c r="F190" s="131"/>
      <c r="G190" s="131"/>
      <c r="H190" s="131"/>
      <c r="I190" s="131" t="n">
        <f aca="false">I191</f>
        <v>4648.5</v>
      </c>
      <c r="J190" s="132" t="n">
        <f aca="false">J191</f>
        <v>0</v>
      </c>
      <c r="K190" s="132" t="n">
        <f aca="false">K191</f>
        <v>0</v>
      </c>
      <c r="L190" s="131" t="n">
        <v>2160</v>
      </c>
      <c r="M190" s="131" t="n">
        <v>1850.85</v>
      </c>
      <c r="N190" s="131" t="n">
        <f aca="false">I190-M190</f>
        <v>2797.65</v>
      </c>
      <c r="O190" s="131" t="n">
        <v>1459</v>
      </c>
      <c r="P190" s="131" t="n">
        <v>697</v>
      </c>
      <c r="Q190" s="133"/>
    </row>
    <row r="191" customFormat="false" ht="26.4" hidden="false" customHeight="false" outlineLevel="0" collapsed="false">
      <c r="A191" s="134" t="s">
        <v>35</v>
      </c>
      <c r="B191" s="135" t="s">
        <v>88</v>
      </c>
      <c r="C191" s="136"/>
      <c r="D191" s="136"/>
      <c r="E191" s="135"/>
      <c r="F191" s="135"/>
      <c r="G191" s="135"/>
      <c r="H191" s="135"/>
      <c r="I191" s="135" t="n">
        <f aca="false">I192</f>
        <v>4648.5</v>
      </c>
      <c r="J191" s="137" t="n">
        <f aca="false">J192</f>
        <v>0</v>
      </c>
      <c r="K191" s="137" t="n">
        <f aca="false">K192</f>
        <v>0</v>
      </c>
      <c r="L191" s="135"/>
      <c r="M191" s="135"/>
      <c r="N191" s="135"/>
      <c r="O191" s="135"/>
      <c r="P191" s="135"/>
      <c r="Q191" s="138"/>
    </row>
    <row r="192" customFormat="false" ht="13.2" hidden="false" customHeight="false" outlineLevel="0" collapsed="false">
      <c r="A192" s="134" t="n">
        <v>1</v>
      </c>
      <c r="B192" s="135" t="s">
        <v>36</v>
      </c>
      <c r="C192" s="135" t="n">
        <f aca="false">C193+C228</f>
        <v>118</v>
      </c>
      <c r="D192" s="135"/>
      <c r="E192" s="135"/>
      <c r="F192" s="135"/>
      <c r="G192" s="135"/>
      <c r="H192" s="135" t="n">
        <f aca="false">SUM(H194:H232)</f>
        <v>7496</v>
      </c>
      <c r="I192" s="135" t="n">
        <f aca="false">I193+I228</f>
        <v>4648.5</v>
      </c>
      <c r="J192" s="137" t="n">
        <f aca="false">J193+J228</f>
        <v>0</v>
      </c>
      <c r="K192" s="137" t="n">
        <f aca="false">K193+K228</f>
        <v>0</v>
      </c>
      <c r="L192" s="135"/>
      <c r="M192" s="135"/>
      <c r="N192" s="135"/>
      <c r="O192" s="135"/>
      <c r="P192" s="135"/>
      <c r="Q192" s="138"/>
    </row>
    <row r="193" customFormat="false" ht="13.2" hidden="false" customHeight="false" outlineLevel="0" collapsed="false">
      <c r="A193" s="84" t="s">
        <v>89</v>
      </c>
      <c r="B193" s="123" t="s">
        <v>90</v>
      </c>
      <c r="C193" s="139" t="n">
        <f aca="false">SUM(C194:C227)</f>
        <v>106</v>
      </c>
      <c r="D193" s="139"/>
      <c r="E193" s="140"/>
      <c r="F193" s="140"/>
      <c r="G193" s="140"/>
      <c r="H193" s="81"/>
      <c r="I193" s="141" t="n">
        <f aca="false">SUM(I194:I227)</f>
        <v>3562.5</v>
      </c>
      <c r="J193" s="141" t="n">
        <f aca="false">SUM(J194:J227)</f>
        <v>0</v>
      </c>
      <c r="K193" s="141" t="n">
        <f aca="false">SUM(K194:K227)</f>
        <v>0</v>
      </c>
      <c r="L193" s="81"/>
      <c r="M193" s="142"/>
      <c r="N193" s="142"/>
      <c r="O193" s="81"/>
      <c r="P193" s="81"/>
      <c r="Q193" s="87"/>
    </row>
    <row r="194" s="90" customFormat="true" ht="15.75" hidden="false" customHeight="true" outlineLevel="0" collapsed="false">
      <c r="A194" s="143" t="s">
        <v>91</v>
      </c>
      <c r="B194" s="144" t="s">
        <v>262</v>
      </c>
      <c r="C194" s="145" t="n">
        <v>3</v>
      </c>
      <c r="D194" s="145" t="n">
        <v>1.3</v>
      </c>
      <c r="E194" s="145" t="n">
        <v>1</v>
      </c>
      <c r="F194" s="145" t="n">
        <f aca="false">I194+J194+K194</f>
        <v>63</v>
      </c>
      <c r="G194" s="146" t="n">
        <v>40</v>
      </c>
      <c r="H194" s="146" t="n">
        <f aca="false">C194*E194*G194</f>
        <v>120</v>
      </c>
      <c r="I194" s="145" t="n">
        <f aca="false">2*16.5+15*2</f>
        <v>63</v>
      </c>
      <c r="J194" s="81"/>
      <c r="K194" s="81"/>
      <c r="L194" s="81"/>
      <c r="M194" s="81"/>
      <c r="N194" s="81"/>
      <c r="O194" s="81"/>
      <c r="P194" s="81"/>
      <c r="Q194" s="87"/>
      <c r="R194" s="88"/>
      <c r="S194" s="89"/>
      <c r="T194" s="89"/>
      <c r="U194" s="89"/>
      <c r="V194" s="89"/>
    </row>
    <row r="195" s="90" customFormat="true" ht="15.75" hidden="false" customHeight="true" outlineLevel="0" collapsed="false">
      <c r="A195" s="143" t="s">
        <v>93</v>
      </c>
      <c r="B195" s="144" t="s">
        <v>263</v>
      </c>
      <c r="C195" s="145" t="n">
        <v>3</v>
      </c>
      <c r="D195" s="145" t="n">
        <v>1</v>
      </c>
      <c r="E195" s="145" t="n">
        <v>1</v>
      </c>
      <c r="F195" s="145" t="n">
        <f aca="false">I195+J195+K195</f>
        <v>49.5</v>
      </c>
      <c r="G195" s="146" t="n">
        <v>40</v>
      </c>
      <c r="H195" s="146" t="n">
        <f aca="false">C195*E195*G195</f>
        <v>120</v>
      </c>
      <c r="I195" s="145" t="n">
        <f aca="false">C195*E195*16.5</f>
        <v>49.5</v>
      </c>
      <c r="J195" s="81"/>
      <c r="K195" s="81"/>
      <c r="L195" s="81"/>
      <c r="M195" s="81"/>
      <c r="N195" s="81"/>
      <c r="O195" s="81"/>
      <c r="P195" s="81"/>
      <c r="Q195" s="87"/>
      <c r="R195" s="88"/>
      <c r="S195" s="89"/>
      <c r="T195" s="89"/>
      <c r="U195" s="89"/>
      <c r="V195" s="89"/>
    </row>
    <row r="196" s="90" customFormat="true" ht="15.75" hidden="false" customHeight="true" outlineLevel="0" collapsed="false">
      <c r="A196" s="143" t="s">
        <v>95</v>
      </c>
      <c r="B196" s="144" t="s">
        <v>264</v>
      </c>
      <c r="C196" s="145" t="n">
        <v>3</v>
      </c>
      <c r="D196" s="145" t="n">
        <v>1.3</v>
      </c>
      <c r="E196" s="145" t="n">
        <v>1</v>
      </c>
      <c r="F196" s="145" t="n">
        <f aca="false">I196+J196+K196</f>
        <v>63</v>
      </c>
      <c r="G196" s="146" t="n">
        <v>40</v>
      </c>
      <c r="H196" s="146" t="n">
        <f aca="false">C196*E196*G196</f>
        <v>120</v>
      </c>
      <c r="I196" s="145" t="n">
        <f aca="false">2*16.5+15*2</f>
        <v>63</v>
      </c>
      <c r="J196" s="81"/>
      <c r="K196" s="81"/>
      <c r="L196" s="81"/>
      <c r="M196" s="81"/>
      <c r="N196" s="81"/>
      <c r="O196" s="81"/>
      <c r="P196" s="81"/>
      <c r="Q196" s="87"/>
      <c r="R196" s="88"/>
      <c r="S196" s="89"/>
      <c r="T196" s="89"/>
      <c r="U196" s="89"/>
      <c r="V196" s="89"/>
    </row>
    <row r="197" s="90" customFormat="true" ht="15.75" hidden="false" customHeight="true" outlineLevel="0" collapsed="false">
      <c r="A197" s="143" t="s">
        <v>97</v>
      </c>
      <c r="B197" s="144" t="s">
        <v>265</v>
      </c>
      <c r="C197" s="145" t="n">
        <v>3</v>
      </c>
      <c r="D197" s="145" t="n">
        <v>1.3</v>
      </c>
      <c r="E197" s="145" t="n">
        <v>1</v>
      </c>
      <c r="F197" s="145" t="n">
        <f aca="false">I197+J197+K197</f>
        <v>63</v>
      </c>
      <c r="G197" s="146" t="n">
        <v>40</v>
      </c>
      <c r="H197" s="146" t="n">
        <f aca="false">C197*E197*G197</f>
        <v>120</v>
      </c>
      <c r="I197" s="145" t="n">
        <f aca="false">2*16.5+15*2</f>
        <v>63</v>
      </c>
      <c r="J197" s="81"/>
      <c r="K197" s="81"/>
      <c r="L197" s="81"/>
      <c r="M197" s="81"/>
      <c r="N197" s="81"/>
      <c r="O197" s="81"/>
      <c r="P197" s="81"/>
      <c r="Q197" s="87"/>
      <c r="R197" s="88"/>
      <c r="S197" s="89"/>
      <c r="T197" s="89"/>
      <c r="U197" s="89"/>
      <c r="V197" s="89"/>
    </row>
    <row r="198" s="90" customFormat="true" ht="15.75" hidden="false" customHeight="true" outlineLevel="0" collapsed="false">
      <c r="A198" s="143" t="s">
        <v>99</v>
      </c>
      <c r="B198" s="144" t="s">
        <v>266</v>
      </c>
      <c r="C198" s="145" t="n">
        <v>3</v>
      </c>
      <c r="D198" s="145" t="n">
        <v>1</v>
      </c>
      <c r="E198" s="145" t="n">
        <v>1</v>
      </c>
      <c r="F198" s="145" t="n">
        <f aca="false">I198+J198+K198</f>
        <v>49.5</v>
      </c>
      <c r="G198" s="146" t="n">
        <v>40</v>
      </c>
      <c r="H198" s="146" t="n">
        <f aca="false">C198*E198*G198</f>
        <v>120</v>
      </c>
      <c r="I198" s="145" t="n">
        <f aca="false">C198*E198*16.5</f>
        <v>49.5</v>
      </c>
      <c r="J198" s="81"/>
      <c r="K198" s="81"/>
      <c r="L198" s="81"/>
      <c r="M198" s="81"/>
      <c r="N198" s="81"/>
      <c r="O198" s="81"/>
      <c r="P198" s="81"/>
      <c r="Q198" s="87"/>
      <c r="R198" s="88"/>
      <c r="S198" s="89"/>
      <c r="T198" s="89"/>
      <c r="U198" s="89"/>
      <c r="V198" s="89"/>
    </row>
    <row r="199" s="90" customFormat="true" ht="15.75" hidden="false" customHeight="true" outlineLevel="0" collapsed="false">
      <c r="A199" s="143" t="s">
        <v>101</v>
      </c>
      <c r="B199" s="144" t="s">
        <v>267</v>
      </c>
      <c r="C199" s="145" t="n">
        <v>3</v>
      </c>
      <c r="D199" s="145" t="n">
        <v>1</v>
      </c>
      <c r="E199" s="145" t="n">
        <v>1</v>
      </c>
      <c r="F199" s="145" t="n">
        <f aca="false">I199+J199+K199</f>
        <v>49.5</v>
      </c>
      <c r="G199" s="146" t="n">
        <v>40</v>
      </c>
      <c r="H199" s="146" t="n">
        <f aca="false">C199*E199*G199</f>
        <v>120</v>
      </c>
      <c r="I199" s="145" t="n">
        <f aca="false">C199*E199*16.5</f>
        <v>49.5</v>
      </c>
      <c r="J199" s="81"/>
      <c r="K199" s="81"/>
      <c r="L199" s="81"/>
      <c r="M199" s="81"/>
      <c r="N199" s="81"/>
      <c r="O199" s="81"/>
      <c r="P199" s="81"/>
      <c r="Q199" s="87"/>
      <c r="R199" s="88"/>
      <c r="S199" s="89"/>
      <c r="T199" s="89"/>
      <c r="U199" s="89"/>
      <c r="V199" s="89"/>
    </row>
    <row r="200" s="90" customFormat="true" ht="15.75" hidden="false" customHeight="true" outlineLevel="0" collapsed="false">
      <c r="A200" s="143" t="s">
        <v>103</v>
      </c>
      <c r="B200" s="144" t="s">
        <v>268</v>
      </c>
      <c r="C200" s="145" t="n">
        <v>4</v>
      </c>
      <c r="D200" s="145" t="n">
        <v>1.3</v>
      </c>
      <c r="E200" s="145" t="n">
        <v>4</v>
      </c>
      <c r="F200" s="145" t="n">
        <f aca="false">I200+J200+K200</f>
        <v>240</v>
      </c>
      <c r="G200" s="146" t="n">
        <v>20</v>
      </c>
      <c r="H200" s="146" t="n">
        <f aca="false">C200*E200*G200</f>
        <v>320</v>
      </c>
      <c r="I200" s="145" t="n">
        <f aca="false">C200*E200*15</f>
        <v>240</v>
      </c>
      <c r="J200" s="81"/>
      <c r="K200" s="81"/>
      <c r="L200" s="81"/>
      <c r="M200" s="81"/>
      <c r="N200" s="81"/>
      <c r="O200" s="81"/>
      <c r="P200" s="81"/>
      <c r="Q200" s="87"/>
      <c r="R200" s="88"/>
      <c r="S200" s="89"/>
      <c r="T200" s="89"/>
      <c r="U200" s="89"/>
      <c r="V200" s="89"/>
    </row>
    <row r="201" s="90" customFormat="true" ht="15.75" hidden="false" customHeight="true" outlineLevel="0" collapsed="false">
      <c r="A201" s="143" t="s">
        <v>105</v>
      </c>
      <c r="B201" s="144" t="s">
        <v>269</v>
      </c>
      <c r="C201" s="145" t="n">
        <v>2</v>
      </c>
      <c r="D201" s="145" t="n">
        <v>1.3</v>
      </c>
      <c r="E201" s="145" t="n">
        <v>1</v>
      </c>
      <c r="F201" s="145" t="n">
        <f aca="false">I201+J201+K201</f>
        <v>160</v>
      </c>
      <c r="G201" s="146" t="n">
        <v>80</v>
      </c>
      <c r="H201" s="146" t="n">
        <f aca="false">C201*E201*G201</f>
        <v>160</v>
      </c>
      <c r="I201" s="145" t="n">
        <f aca="false">C201*E201*G201</f>
        <v>160</v>
      </c>
      <c r="J201" s="81"/>
      <c r="K201" s="81"/>
      <c r="L201" s="81"/>
      <c r="M201" s="81"/>
      <c r="N201" s="81"/>
      <c r="O201" s="81"/>
      <c r="P201" s="81"/>
      <c r="Q201" s="87"/>
      <c r="R201" s="88"/>
      <c r="S201" s="89"/>
      <c r="T201" s="89"/>
      <c r="U201" s="89"/>
      <c r="V201" s="89"/>
    </row>
    <row r="202" s="90" customFormat="true" ht="15.75" hidden="false" customHeight="true" outlineLevel="0" collapsed="false">
      <c r="A202" s="143" t="s">
        <v>107</v>
      </c>
      <c r="B202" s="144" t="s">
        <v>270</v>
      </c>
      <c r="C202" s="145" t="n">
        <v>3</v>
      </c>
      <c r="D202" s="145" t="n">
        <v>1</v>
      </c>
      <c r="E202" s="145" t="n">
        <v>1</v>
      </c>
      <c r="F202" s="145" t="n">
        <f aca="false">I202+J202+K202</f>
        <v>49.5</v>
      </c>
      <c r="G202" s="146" t="n">
        <v>40</v>
      </c>
      <c r="H202" s="146" t="n">
        <f aca="false">C202*E202*G202</f>
        <v>120</v>
      </c>
      <c r="I202" s="145" t="n">
        <f aca="false">C202*E202*16.5</f>
        <v>49.5</v>
      </c>
      <c r="J202" s="81"/>
      <c r="K202" s="81"/>
      <c r="L202" s="81"/>
      <c r="M202" s="81"/>
      <c r="N202" s="81"/>
      <c r="O202" s="81"/>
      <c r="P202" s="81"/>
      <c r="Q202" s="87"/>
      <c r="R202" s="88"/>
      <c r="S202" s="89"/>
      <c r="T202" s="89"/>
      <c r="U202" s="89"/>
      <c r="V202" s="89"/>
    </row>
    <row r="203" s="90" customFormat="true" ht="15.75" hidden="false" customHeight="true" outlineLevel="0" collapsed="false">
      <c r="A203" s="143" t="s">
        <v>109</v>
      </c>
      <c r="B203" s="144" t="s">
        <v>271</v>
      </c>
      <c r="C203" s="145" t="n">
        <v>2</v>
      </c>
      <c r="D203" s="145" t="n">
        <v>1.3</v>
      </c>
      <c r="E203" s="145" t="n">
        <v>4</v>
      </c>
      <c r="F203" s="145" t="n">
        <f aca="false">I203+J203+K203</f>
        <v>120</v>
      </c>
      <c r="G203" s="146" t="n">
        <v>20</v>
      </c>
      <c r="H203" s="146" t="n">
        <f aca="false">C203*E203*G203</f>
        <v>160</v>
      </c>
      <c r="I203" s="145" t="n">
        <f aca="false">C203*E203*15</f>
        <v>120</v>
      </c>
      <c r="J203" s="81"/>
      <c r="K203" s="81"/>
      <c r="L203" s="81"/>
      <c r="M203" s="81"/>
      <c r="N203" s="81"/>
      <c r="O203" s="81"/>
      <c r="P203" s="81"/>
      <c r="Q203" s="87"/>
      <c r="R203" s="88"/>
      <c r="S203" s="89"/>
      <c r="T203" s="89"/>
      <c r="U203" s="89"/>
      <c r="V203" s="89"/>
    </row>
    <row r="204" s="90" customFormat="true" ht="15.75" hidden="false" customHeight="true" outlineLevel="0" collapsed="false">
      <c r="A204" s="143" t="s">
        <v>109</v>
      </c>
      <c r="B204" s="147" t="s">
        <v>272</v>
      </c>
      <c r="C204" s="145" t="n">
        <v>4</v>
      </c>
      <c r="D204" s="145" t="n">
        <v>1.3</v>
      </c>
      <c r="E204" s="145" t="n">
        <v>3</v>
      </c>
      <c r="F204" s="145" t="n">
        <f aca="false">I204+J204+K204</f>
        <v>180</v>
      </c>
      <c r="G204" s="146" t="n">
        <v>16</v>
      </c>
      <c r="H204" s="146" t="n">
        <f aca="false">C204*E204*G204</f>
        <v>192</v>
      </c>
      <c r="I204" s="145" t="n">
        <f aca="false">C204*E204*15</f>
        <v>180</v>
      </c>
      <c r="J204" s="81"/>
      <c r="K204" s="81"/>
      <c r="L204" s="81"/>
      <c r="M204" s="81"/>
      <c r="N204" s="81"/>
      <c r="O204" s="81"/>
      <c r="P204" s="81"/>
      <c r="Q204" s="87"/>
      <c r="R204" s="88"/>
      <c r="S204" s="89"/>
      <c r="T204" s="89"/>
      <c r="U204" s="89"/>
      <c r="V204" s="89"/>
    </row>
    <row r="205" s="90" customFormat="true" ht="15.75" hidden="false" customHeight="true" outlineLevel="0" collapsed="false">
      <c r="A205" s="143" t="s">
        <v>111</v>
      </c>
      <c r="B205" s="148" t="s">
        <v>273</v>
      </c>
      <c r="C205" s="145" t="n">
        <v>3</v>
      </c>
      <c r="D205" s="145" t="n">
        <v>1</v>
      </c>
      <c r="E205" s="145" t="n">
        <v>1</v>
      </c>
      <c r="F205" s="145" t="n">
        <f aca="false">I205+J205+K205</f>
        <v>49.5</v>
      </c>
      <c r="G205" s="146" t="n">
        <v>50</v>
      </c>
      <c r="H205" s="146" t="n">
        <f aca="false">C205*E205*G205</f>
        <v>150</v>
      </c>
      <c r="I205" s="145" t="n">
        <f aca="false">C205*E205*16.5</f>
        <v>49.5</v>
      </c>
      <c r="J205" s="81"/>
      <c r="K205" s="81"/>
      <c r="L205" s="81"/>
      <c r="M205" s="81"/>
      <c r="N205" s="81"/>
      <c r="O205" s="81"/>
      <c r="P205" s="81"/>
      <c r="Q205" s="87"/>
      <c r="R205" s="88"/>
      <c r="S205" s="89"/>
      <c r="T205" s="89"/>
      <c r="U205" s="89"/>
      <c r="V205" s="89"/>
    </row>
    <row r="206" s="90" customFormat="true" ht="15.75" hidden="false" customHeight="true" outlineLevel="0" collapsed="false">
      <c r="A206" s="143" t="s">
        <v>113</v>
      </c>
      <c r="B206" s="147" t="s">
        <v>274</v>
      </c>
      <c r="C206" s="145" t="n">
        <v>3</v>
      </c>
      <c r="D206" s="145" t="n">
        <v>1</v>
      </c>
      <c r="E206" s="145" t="n">
        <v>1</v>
      </c>
      <c r="F206" s="145" t="n">
        <f aca="false">I206+J206+K206</f>
        <v>49.5</v>
      </c>
      <c r="G206" s="146" t="n">
        <v>50</v>
      </c>
      <c r="H206" s="146" t="n">
        <f aca="false">C206*E206*G206</f>
        <v>150</v>
      </c>
      <c r="I206" s="145" t="n">
        <f aca="false">C206*E206*16.5</f>
        <v>49.5</v>
      </c>
      <c r="J206" s="81"/>
      <c r="K206" s="81"/>
      <c r="L206" s="81"/>
      <c r="M206" s="81"/>
      <c r="N206" s="81"/>
      <c r="O206" s="81"/>
      <c r="P206" s="81"/>
      <c r="Q206" s="87"/>
      <c r="R206" s="88"/>
      <c r="S206" s="89"/>
      <c r="T206" s="89"/>
      <c r="U206" s="89"/>
      <c r="V206" s="89"/>
    </row>
    <row r="207" s="90" customFormat="true" ht="15.75" hidden="false" customHeight="true" outlineLevel="0" collapsed="false">
      <c r="A207" s="143" t="s">
        <v>115</v>
      </c>
      <c r="B207" s="147" t="s">
        <v>275</v>
      </c>
      <c r="C207" s="145" t="n">
        <v>3</v>
      </c>
      <c r="D207" s="145" t="n">
        <v>1</v>
      </c>
      <c r="E207" s="145" t="n">
        <v>1</v>
      </c>
      <c r="F207" s="145" t="n">
        <f aca="false">I207+J207+K207</f>
        <v>49.5</v>
      </c>
      <c r="G207" s="146" t="n">
        <v>50</v>
      </c>
      <c r="H207" s="146" t="n">
        <f aca="false">C207*E207*G207</f>
        <v>150</v>
      </c>
      <c r="I207" s="145" t="n">
        <f aca="false">C207*E207*16.5</f>
        <v>49.5</v>
      </c>
      <c r="J207" s="81"/>
      <c r="K207" s="81"/>
      <c r="L207" s="81"/>
      <c r="M207" s="81"/>
      <c r="N207" s="81"/>
      <c r="O207" s="81"/>
      <c r="P207" s="81"/>
      <c r="Q207" s="87"/>
      <c r="R207" s="88"/>
      <c r="S207" s="89"/>
      <c r="T207" s="89"/>
      <c r="U207" s="89"/>
      <c r="V207" s="89"/>
    </row>
    <row r="208" s="90" customFormat="true" ht="15.75" hidden="false" customHeight="true" outlineLevel="0" collapsed="false">
      <c r="A208" s="143" t="s">
        <v>117</v>
      </c>
      <c r="B208" s="147" t="s">
        <v>276</v>
      </c>
      <c r="C208" s="145" t="n">
        <v>3</v>
      </c>
      <c r="D208" s="145" t="n">
        <v>1.3</v>
      </c>
      <c r="E208" s="145" t="n">
        <v>1</v>
      </c>
      <c r="F208" s="145" t="n">
        <f aca="false">I208+J208+K208</f>
        <v>150</v>
      </c>
      <c r="G208" s="146" t="n">
        <v>50</v>
      </c>
      <c r="H208" s="146" t="n">
        <f aca="false">C208*E208*G208</f>
        <v>150</v>
      </c>
      <c r="I208" s="145" t="n">
        <f aca="false">C208*E208*G208</f>
        <v>150</v>
      </c>
      <c r="J208" s="81"/>
      <c r="K208" s="81"/>
      <c r="L208" s="81"/>
      <c r="M208" s="81"/>
      <c r="N208" s="81"/>
      <c r="O208" s="81"/>
      <c r="P208" s="81"/>
      <c r="Q208" s="87"/>
      <c r="R208" s="88"/>
      <c r="S208" s="89"/>
      <c r="T208" s="89"/>
      <c r="U208" s="89"/>
      <c r="V208" s="89"/>
    </row>
    <row r="209" s="90" customFormat="true" ht="15.75" hidden="false" customHeight="true" outlineLevel="0" collapsed="false">
      <c r="A209" s="143" t="s">
        <v>119</v>
      </c>
      <c r="B209" s="149" t="s">
        <v>277</v>
      </c>
      <c r="C209" s="145" t="n">
        <v>2</v>
      </c>
      <c r="D209" s="145" t="n">
        <v>1.3</v>
      </c>
      <c r="E209" s="145" t="n">
        <v>3</v>
      </c>
      <c r="F209" s="145" t="n">
        <f aca="false">I209+J209+K209</f>
        <v>90</v>
      </c>
      <c r="G209" s="146" t="n">
        <v>16</v>
      </c>
      <c r="H209" s="146" t="n">
        <f aca="false">C209*E209*G209</f>
        <v>96</v>
      </c>
      <c r="I209" s="145" t="n">
        <f aca="false">C209*E209*15</f>
        <v>90</v>
      </c>
      <c r="J209" s="81"/>
      <c r="K209" s="81"/>
      <c r="L209" s="81"/>
      <c r="M209" s="81"/>
      <c r="N209" s="81"/>
      <c r="O209" s="81"/>
      <c r="P209" s="81"/>
      <c r="Q209" s="87"/>
      <c r="R209" s="88"/>
      <c r="S209" s="89"/>
      <c r="T209" s="89"/>
      <c r="U209" s="89"/>
      <c r="V209" s="89"/>
    </row>
    <row r="210" s="90" customFormat="true" ht="15.75" hidden="false" customHeight="true" outlineLevel="0" collapsed="false">
      <c r="A210" s="143" t="s">
        <v>121</v>
      </c>
      <c r="B210" s="147" t="s">
        <v>278</v>
      </c>
      <c r="C210" s="145" t="n">
        <v>3</v>
      </c>
      <c r="D210" s="145" t="n">
        <v>1</v>
      </c>
      <c r="E210" s="145" t="n">
        <v>1</v>
      </c>
      <c r="F210" s="145" t="n">
        <f aca="false">I210+J210+K210</f>
        <v>49.5</v>
      </c>
      <c r="G210" s="146" t="n">
        <v>50</v>
      </c>
      <c r="H210" s="146" t="n">
        <f aca="false">C210*E210*G210</f>
        <v>150</v>
      </c>
      <c r="I210" s="145" t="n">
        <f aca="false">C210*E210*16.5</f>
        <v>49.5</v>
      </c>
      <c r="J210" s="81"/>
      <c r="K210" s="81"/>
      <c r="L210" s="81"/>
      <c r="M210" s="81"/>
      <c r="N210" s="81"/>
      <c r="O210" s="81"/>
      <c r="P210" s="81"/>
      <c r="Q210" s="87"/>
      <c r="R210" s="88"/>
      <c r="S210" s="89"/>
      <c r="T210" s="89"/>
      <c r="U210" s="89"/>
      <c r="V210" s="89"/>
    </row>
    <row r="211" s="90" customFormat="true" ht="15.75" hidden="false" customHeight="true" outlineLevel="0" collapsed="false">
      <c r="A211" s="143" t="s">
        <v>123</v>
      </c>
      <c r="B211" s="147" t="s">
        <v>279</v>
      </c>
      <c r="C211" s="145" t="n">
        <v>3</v>
      </c>
      <c r="D211" s="145" t="n">
        <v>1</v>
      </c>
      <c r="E211" s="145" t="n">
        <v>1</v>
      </c>
      <c r="F211" s="145" t="n">
        <f aca="false">I211+J211+K211</f>
        <v>49.5</v>
      </c>
      <c r="G211" s="146" t="n">
        <v>50</v>
      </c>
      <c r="H211" s="146" t="n">
        <f aca="false">C211*E211*G211</f>
        <v>150</v>
      </c>
      <c r="I211" s="145" t="n">
        <f aca="false">C211*E211*16.5</f>
        <v>49.5</v>
      </c>
      <c r="J211" s="81"/>
      <c r="K211" s="81"/>
      <c r="L211" s="81"/>
      <c r="M211" s="81"/>
      <c r="N211" s="81"/>
      <c r="O211" s="81"/>
      <c r="P211" s="81"/>
      <c r="Q211" s="87"/>
      <c r="R211" s="88"/>
      <c r="S211" s="89"/>
      <c r="T211" s="89"/>
      <c r="U211" s="89"/>
      <c r="V211" s="89"/>
    </row>
    <row r="212" s="90" customFormat="true" ht="15.75" hidden="false" customHeight="true" outlineLevel="0" collapsed="false">
      <c r="A212" s="143" t="s">
        <v>125</v>
      </c>
      <c r="B212" s="147" t="s">
        <v>280</v>
      </c>
      <c r="C212" s="145" t="n">
        <v>3</v>
      </c>
      <c r="D212" s="145" t="n">
        <v>1</v>
      </c>
      <c r="E212" s="145" t="n">
        <v>1</v>
      </c>
      <c r="F212" s="145" t="n">
        <f aca="false">I212+J212+K212</f>
        <v>49.5</v>
      </c>
      <c r="G212" s="146" t="n">
        <v>50</v>
      </c>
      <c r="H212" s="146" t="n">
        <f aca="false">C212*E212*G212</f>
        <v>150</v>
      </c>
      <c r="I212" s="145" t="n">
        <f aca="false">C212*E212*16.5</f>
        <v>49.5</v>
      </c>
      <c r="J212" s="81"/>
      <c r="K212" s="81"/>
      <c r="L212" s="81"/>
      <c r="M212" s="81"/>
      <c r="N212" s="81"/>
      <c r="O212" s="81"/>
      <c r="P212" s="81"/>
      <c r="Q212" s="87"/>
      <c r="R212" s="88"/>
      <c r="S212" s="89"/>
      <c r="T212" s="89"/>
      <c r="U212" s="89"/>
      <c r="V212" s="89"/>
    </row>
    <row r="213" s="90" customFormat="true" ht="15.75" hidden="false" customHeight="true" outlineLevel="0" collapsed="false">
      <c r="A213" s="143" t="s">
        <v>127</v>
      </c>
      <c r="B213" s="147" t="s">
        <v>281</v>
      </c>
      <c r="C213" s="145" t="n">
        <v>4</v>
      </c>
      <c r="D213" s="145" t="n">
        <v>1</v>
      </c>
      <c r="E213" s="145" t="n">
        <v>1</v>
      </c>
      <c r="F213" s="145" t="n">
        <f aca="false">I213+J213+K213</f>
        <v>66</v>
      </c>
      <c r="G213" s="146" t="n">
        <v>50</v>
      </c>
      <c r="H213" s="146" t="n">
        <f aca="false">C213*E213*G213</f>
        <v>200</v>
      </c>
      <c r="I213" s="145" t="n">
        <f aca="false">C213*E213*16.5</f>
        <v>66</v>
      </c>
      <c r="J213" s="81"/>
      <c r="K213" s="81"/>
      <c r="L213" s="81"/>
      <c r="M213" s="81"/>
      <c r="N213" s="81"/>
      <c r="O213" s="81"/>
      <c r="P213" s="81"/>
      <c r="Q213" s="87"/>
      <c r="R213" s="88"/>
      <c r="S213" s="89"/>
      <c r="T213" s="89"/>
      <c r="U213" s="89"/>
      <c r="V213" s="89"/>
    </row>
    <row r="214" s="90" customFormat="true" ht="15.75" hidden="false" customHeight="true" outlineLevel="0" collapsed="false">
      <c r="A214" s="143" t="s">
        <v>129</v>
      </c>
      <c r="B214" s="147" t="s">
        <v>282</v>
      </c>
      <c r="C214" s="145" t="n">
        <v>2</v>
      </c>
      <c r="D214" s="145" t="n">
        <v>1.3</v>
      </c>
      <c r="E214" s="145" t="n">
        <v>1</v>
      </c>
      <c r="F214" s="145" t="n">
        <f aca="false">I214+J214+K214</f>
        <v>100</v>
      </c>
      <c r="G214" s="146" t="n">
        <v>50</v>
      </c>
      <c r="H214" s="146" t="n">
        <f aca="false">C214*E214*G214</f>
        <v>100</v>
      </c>
      <c r="I214" s="145" t="n">
        <f aca="false">C214*E214*G214</f>
        <v>100</v>
      </c>
      <c r="J214" s="81"/>
      <c r="K214" s="81"/>
      <c r="L214" s="81"/>
      <c r="M214" s="81"/>
      <c r="N214" s="81"/>
      <c r="O214" s="81"/>
      <c r="P214" s="81"/>
      <c r="Q214" s="87"/>
      <c r="R214" s="88"/>
      <c r="S214" s="89"/>
      <c r="T214" s="89"/>
      <c r="U214" s="89"/>
      <c r="V214" s="89"/>
    </row>
    <row r="215" s="90" customFormat="true" ht="15.75" hidden="false" customHeight="true" outlineLevel="0" collapsed="false">
      <c r="A215" s="143" t="s">
        <v>131</v>
      </c>
      <c r="B215" s="149" t="s">
        <v>283</v>
      </c>
      <c r="C215" s="145" t="n">
        <v>3</v>
      </c>
      <c r="D215" s="145" t="n">
        <v>1.3</v>
      </c>
      <c r="E215" s="145" t="n">
        <v>3</v>
      </c>
      <c r="F215" s="145" t="n">
        <f aca="false">I215+J215+K215</f>
        <v>135</v>
      </c>
      <c r="G215" s="146" t="n">
        <v>16</v>
      </c>
      <c r="H215" s="146" t="n">
        <f aca="false">C215*E215*G215</f>
        <v>144</v>
      </c>
      <c r="I215" s="145" t="n">
        <f aca="false">C215*E215*15</f>
        <v>135</v>
      </c>
      <c r="J215" s="81"/>
      <c r="K215" s="81"/>
      <c r="L215" s="81"/>
      <c r="M215" s="81"/>
      <c r="N215" s="81"/>
      <c r="O215" s="81"/>
      <c r="P215" s="81"/>
      <c r="Q215" s="87"/>
      <c r="R215" s="88"/>
      <c r="S215" s="89"/>
      <c r="T215" s="89"/>
      <c r="U215" s="89"/>
      <c r="V215" s="89"/>
    </row>
    <row r="216" s="90" customFormat="true" ht="15.75" hidden="false" customHeight="true" outlineLevel="0" collapsed="false">
      <c r="A216" s="143" t="s">
        <v>133</v>
      </c>
      <c r="B216" s="150" t="s">
        <v>284</v>
      </c>
      <c r="C216" s="145" t="n">
        <v>2</v>
      </c>
      <c r="D216" s="145" t="n">
        <v>1</v>
      </c>
      <c r="E216" s="145" t="n">
        <v>1</v>
      </c>
      <c r="F216" s="145" t="n">
        <f aca="false">I216+J216+K216</f>
        <v>33</v>
      </c>
      <c r="G216" s="146" t="n">
        <v>20</v>
      </c>
      <c r="H216" s="146" t="n">
        <f aca="false">C216*E216*G216</f>
        <v>40</v>
      </c>
      <c r="I216" s="145" t="n">
        <f aca="false">C216*E216*16.5</f>
        <v>33</v>
      </c>
      <c r="J216" s="81"/>
      <c r="K216" s="81"/>
      <c r="L216" s="81"/>
      <c r="M216" s="81"/>
      <c r="N216" s="81"/>
      <c r="O216" s="81"/>
      <c r="P216" s="81"/>
      <c r="Q216" s="87"/>
      <c r="R216" s="88"/>
      <c r="S216" s="89"/>
      <c r="T216" s="89"/>
      <c r="U216" s="89"/>
      <c r="V216" s="89"/>
    </row>
    <row r="217" s="90" customFormat="true" ht="15.75" hidden="false" customHeight="true" outlineLevel="0" collapsed="false">
      <c r="A217" s="143" t="s">
        <v>135</v>
      </c>
      <c r="B217" s="150" t="s">
        <v>238</v>
      </c>
      <c r="C217" s="145" t="n">
        <v>5</v>
      </c>
      <c r="D217" s="145" t="n">
        <v>1</v>
      </c>
      <c r="E217" s="145" t="n">
        <v>1</v>
      </c>
      <c r="F217" s="145" t="n">
        <f aca="false">I217+J217+K217</f>
        <v>82.5</v>
      </c>
      <c r="G217" s="146" t="n">
        <v>20</v>
      </c>
      <c r="H217" s="146" t="n">
        <f aca="false">C217*E217*G217</f>
        <v>100</v>
      </c>
      <c r="I217" s="145" t="n">
        <f aca="false">C217*E217*16.5</f>
        <v>82.5</v>
      </c>
      <c r="J217" s="81"/>
      <c r="K217" s="81"/>
      <c r="L217" s="81"/>
      <c r="M217" s="81"/>
      <c r="N217" s="81"/>
      <c r="O217" s="81"/>
      <c r="P217" s="81"/>
      <c r="Q217" s="87"/>
      <c r="R217" s="88"/>
      <c r="S217" s="89"/>
      <c r="T217" s="89"/>
      <c r="U217" s="89"/>
      <c r="V217" s="89"/>
    </row>
    <row r="218" s="90" customFormat="true" ht="15.75" hidden="false" customHeight="true" outlineLevel="0" collapsed="false">
      <c r="A218" s="143" t="s">
        <v>137</v>
      </c>
      <c r="B218" s="150" t="s">
        <v>240</v>
      </c>
      <c r="C218" s="145" t="n">
        <v>1</v>
      </c>
      <c r="D218" s="145" t="n">
        <v>1.3</v>
      </c>
      <c r="E218" s="145" t="n">
        <v>1</v>
      </c>
      <c r="F218" s="145" t="n">
        <f aca="false">I218+J218+K218</f>
        <v>15</v>
      </c>
      <c r="G218" s="146" t="n">
        <v>20</v>
      </c>
      <c r="H218" s="146" t="n">
        <f aca="false">C218*E218*G218</f>
        <v>20</v>
      </c>
      <c r="I218" s="145" t="n">
        <f aca="false">C218*E218*15</f>
        <v>15</v>
      </c>
      <c r="J218" s="81"/>
      <c r="K218" s="81"/>
      <c r="L218" s="81"/>
      <c r="M218" s="81"/>
      <c r="N218" s="81"/>
      <c r="O218" s="81"/>
      <c r="P218" s="81"/>
      <c r="Q218" s="87"/>
      <c r="R218" s="88"/>
      <c r="S218" s="89"/>
      <c r="T218" s="89"/>
      <c r="U218" s="89"/>
      <c r="V218" s="89"/>
    </row>
    <row r="219" s="90" customFormat="true" ht="15.75" hidden="false" customHeight="true" outlineLevel="0" collapsed="false">
      <c r="A219" s="143" t="s">
        <v>139</v>
      </c>
      <c r="B219" s="151" t="s">
        <v>285</v>
      </c>
      <c r="C219" s="145" t="n">
        <v>3</v>
      </c>
      <c r="D219" s="145" t="n">
        <v>1.3</v>
      </c>
      <c r="E219" s="145" t="n">
        <v>3</v>
      </c>
      <c r="F219" s="145" t="n">
        <f aca="false">I219+J219+K219</f>
        <v>135</v>
      </c>
      <c r="G219" s="146" t="n">
        <v>18</v>
      </c>
      <c r="H219" s="146" t="n">
        <f aca="false">C219*E219*G219</f>
        <v>162</v>
      </c>
      <c r="I219" s="145" t="n">
        <f aca="false">C219*E219*15</f>
        <v>135</v>
      </c>
      <c r="J219" s="81"/>
      <c r="K219" s="81"/>
      <c r="L219" s="81"/>
      <c r="M219" s="81"/>
      <c r="N219" s="81"/>
      <c r="O219" s="81"/>
      <c r="P219" s="81"/>
      <c r="Q219" s="87"/>
      <c r="R219" s="88"/>
      <c r="S219" s="89"/>
      <c r="T219" s="89"/>
      <c r="U219" s="89"/>
      <c r="V219" s="89"/>
    </row>
    <row r="220" s="90" customFormat="true" ht="15.75" hidden="false" customHeight="true" outlineLevel="0" collapsed="false">
      <c r="A220" s="143" t="s">
        <v>141</v>
      </c>
      <c r="B220" s="151" t="s">
        <v>286</v>
      </c>
      <c r="C220" s="145" t="n">
        <v>3</v>
      </c>
      <c r="D220" s="145" t="n">
        <v>1</v>
      </c>
      <c r="E220" s="145" t="n">
        <v>1</v>
      </c>
      <c r="F220" s="145" t="n">
        <f aca="false">I220+J220+K220</f>
        <v>49.5</v>
      </c>
      <c r="G220" s="146" t="n">
        <v>55</v>
      </c>
      <c r="H220" s="146" t="n">
        <f aca="false">C220*E220*G220</f>
        <v>165</v>
      </c>
      <c r="I220" s="145" t="n">
        <f aca="false">C220*E220*16.5</f>
        <v>49.5</v>
      </c>
      <c r="J220" s="81"/>
      <c r="K220" s="81"/>
      <c r="L220" s="81"/>
      <c r="M220" s="81"/>
      <c r="N220" s="81"/>
      <c r="O220" s="81"/>
      <c r="P220" s="81"/>
      <c r="Q220" s="87"/>
      <c r="R220" s="88"/>
      <c r="S220" s="89"/>
      <c r="T220" s="89"/>
      <c r="U220" s="89"/>
      <c r="V220" s="89"/>
    </row>
    <row r="221" s="90" customFormat="true" ht="15.75" hidden="false" customHeight="true" outlineLevel="0" collapsed="false">
      <c r="A221" s="143" t="s">
        <v>142</v>
      </c>
      <c r="B221" s="151" t="s">
        <v>287</v>
      </c>
      <c r="C221" s="145" t="n">
        <v>3</v>
      </c>
      <c r="D221" s="145" t="n">
        <v>1</v>
      </c>
      <c r="E221" s="145" t="n">
        <v>1</v>
      </c>
      <c r="F221" s="145" t="n">
        <f aca="false">I221+J221+K221</f>
        <v>49.5</v>
      </c>
      <c r="G221" s="146" t="n">
        <v>55</v>
      </c>
      <c r="H221" s="146" t="n">
        <f aca="false">C221*E221*G221</f>
        <v>165</v>
      </c>
      <c r="I221" s="145" t="n">
        <f aca="false">C221*E221*16.5</f>
        <v>49.5</v>
      </c>
      <c r="J221" s="81"/>
      <c r="K221" s="81"/>
      <c r="L221" s="81"/>
      <c r="M221" s="81"/>
      <c r="N221" s="81"/>
      <c r="O221" s="81"/>
      <c r="P221" s="81"/>
      <c r="Q221" s="87"/>
      <c r="R221" s="88"/>
      <c r="S221" s="89"/>
      <c r="T221" s="89"/>
      <c r="U221" s="89"/>
      <c r="V221" s="89"/>
    </row>
    <row r="222" s="90" customFormat="true" ht="15.75" hidden="false" customHeight="true" outlineLevel="0" collapsed="false">
      <c r="A222" s="143" t="s">
        <v>144</v>
      </c>
      <c r="B222" s="144" t="s">
        <v>288</v>
      </c>
      <c r="C222" s="145" t="n">
        <v>5</v>
      </c>
      <c r="D222" s="145" t="n">
        <v>1.3</v>
      </c>
      <c r="E222" s="145" t="n">
        <v>2</v>
      </c>
      <c r="F222" s="145" t="n">
        <f aca="false">I222+J222+K222</f>
        <v>219</v>
      </c>
      <c r="G222" s="146" t="n">
        <v>70</v>
      </c>
      <c r="H222" s="146" t="n">
        <f aca="false">C222*E222*G222</f>
        <v>700</v>
      </c>
      <c r="I222" s="145" t="n">
        <f aca="false">(3*16.5+15*4)*E222</f>
        <v>219</v>
      </c>
      <c r="J222" s="81"/>
      <c r="K222" s="81"/>
      <c r="L222" s="81"/>
      <c r="M222" s="81"/>
      <c r="N222" s="81"/>
      <c r="O222" s="81"/>
      <c r="P222" s="81"/>
      <c r="Q222" s="87"/>
      <c r="R222" s="88"/>
      <c r="S222" s="89"/>
      <c r="T222" s="89"/>
      <c r="U222" s="89"/>
      <c r="V222" s="89"/>
    </row>
    <row r="223" s="90" customFormat="true" ht="15.75" hidden="false" customHeight="true" outlineLevel="0" collapsed="false">
      <c r="A223" s="143" t="s">
        <v>146</v>
      </c>
      <c r="B223" s="144" t="s">
        <v>289</v>
      </c>
      <c r="C223" s="145" t="n">
        <v>4</v>
      </c>
      <c r="D223" s="145" t="n">
        <v>1.3</v>
      </c>
      <c r="E223" s="145" t="n">
        <v>2</v>
      </c>
      <c r="F223" s="145" t="n">
        <f aca="false">I223+J223+K223</f>
        <v>239</v>
      </c>
      <c r="G223" s="146" t="n">
        <v>70</v>
      </c>
      <c r="H223" s="146" t="n">
        <f aca="false">C223*E223*G223</f>
        <v>560</v>
      </c>
      <c r="I223" s="145" t="n">
        <f aca="false">(C223-1)*E223*16.5+G223*2</f>
        <v>239</v>
      </c>
      <c r="J223" s="81"/>
      <c r="K223" s="81"/>
      <c r="L223" s="81"/>
      <c r="M223" s="81"/>
      <c r="N223" s="81"/>
      <c r="O223" s="81"/>
      <c r="P223" s="81"/>
      <c r="Q223" s="87"/>
      <c r="R223" s="88"/>
      <c r="S223" s="89"/>
      <c r="T223" s="89"/>
      <c r="U223" s="89"/>
      <c r="V223" s="89"/>
    </row>
    <row r="224" s="90" customFormat="true" ht="15.75" hidden="false" customHeight="true" outlineLevel="0" collapsed="false">
      <c r="A224" s="143" t="s">
        <v>148</v>
      </c>
      <c r="B224" s="144" t="s">
        <v>290</v>
      </c>
      <c r="C224" s="145" t="n">
        <v>3</v>
      </c>
      <c r="D224" s="145" t="n">
        <v>1.3</v>
      </c>
      <c r="E224" s="145" t="n">
        <v>8</v>
      </c>
      <c r="F224" s="145" t="n">
        <f aca="false">I224+J224+K224</f>
        <v>240</v>
      </c>
      <c r="G224" s="146" t="n">
        <v>18</v>
      </c>
      <c r="H224" s="146" t="n">
        <f aca="false">C224*E224*G224</f>
        <v>432</v>
      </c>
      <c r="I224" s="145" t="n">
        <f aca="false">E224*15*2</f>
        <v>240</v>
      </c>
      <c r="J224" s="81"/>
      <c r="K224" s="81"/>
      <c r="L224" s="81"/>
      <c r="M224" s="81"/>
      <c r="N224" s="81"/>
      <c r="O224" s="81"/>
      <c r="P224" s="81"/>
      <c r="Q224" s="87"/>
      <c r="R224" s="88"/>
      <c r="S224" s="89"/>
      <c r="T224" s="89"/>
      <c r="U224" s="89"/>
      <c r="V224" s="89"/>
    </row>
    <row r="225" s="90" customFormat="true" ht="15.75" hidden="false" customHeight="true" outlineLevel="0" collapsed="false">
      <c r="A225" s="143" t="s">
        <v>291</v>
      </c>
      <c r="B225" s="144" t="s">
        <v>292</v>
      </c>
      <c r="C225" s="145" t="n">
        <v>5</v>
      </c>
      <c r="D225" s="145" t="n">
        <v>1.3</v>
      </c>
      <c r="E225" s="145" t="n">
        <v>2</v>
      </c>
      <c r="F225" s="145" t="n">
        <f aca="false">I225+J225+K225</f>
        <v>372</v>
      </c>
      <c r="G225" s="146" t="n">
        <v>60</v>
      </c>
      <c r="H225" s="146" t="n">
        <f aca="false">C225*E225*G225</f>
        <v>600</v>
      </c>
      <c r="I225" s="145" t="n">
        <f aca="false">(C225-1)*E225*16.5+G225*2+15*8</f>
        <v>372</v>
      </c>
      <c r="J225" s="81"/>
      <c r="K225" s="81"/>
      <c r="L225" s="81"/>
      <c r="M225" s="81"/>
      <c r="N225" s="81"/>
      <c r="O225" s="81"/>
      <c r="P225" s="81"/>
      <c r="Q225" s="87"/>
      <c r="R225" s="88"/>
      <c r="S225" s="89"/>
      <c r="T225" s="89"/>
      <c r="U225" s="89"/>
      <c r="V225" s="89"/>
    </row>
    <row r="226" s="90" customFormat="true" ht="15.75" hidden="false" customHeight="true" outlineLevel="0" collapsed="false">
      <c r="A226" s="143" t="s">
        <v>293</v>
      </c>
      <c r="B226" s="144" t="s">
        <v>196</v>
      </c>
      <c r="C226" s="145" t="n">
        <v>4</v>
      </c>
      <c r="D226" s="145" t="n">
        <v>1.3</v>
      </c>
      <c r="E226" s="145" t="n">
        <v>8</v>
      </c>
      <c r="F226" s="145" t="n">
        <f aca="false">I226+J226+K226</f>
        <v>120</v>
      </c>
      <c r="G226" s="146" t="n">
        <v>15</v>
      </c>
      <c r="H226" s="146" t="n">
        <f aca="false">C226*E226*G226</f>
        <v>480</v>
      </c>
      <c r="I226" s="145" t="n">
        <f aca="false">15*8</f>
        <v>120</v>
      </c>
      <c r="J226" s="81"/>
      <c r="K226" s="81"/>
      <c r="L226" s="81"/>
      <c r="M226" s="81"/>
      <c r="N226" s="81"/>
      <c r="O226" s="81"/>
      <c r="P226" s="81"/>
      <c r="Q226" s="87"/>
      <c r="R226" s="88"/>
      <c r="S226" s="89"/>
      <c r="T226" s="89"/>
      <c r="U226" s="89"/>
      <c r="V226" s="89"/>
    </row>
    <row r="227" s="90" customFormat="true" ht="15.75" hidden="false" customHeight="true" outlineLevel="0" collapsed="false">
      <c r="A227" s="143" t="s">
        <v>294</v>
      </c>
      <c r="B227" s="144" t="s">
        <v>120</v>
      </c>
      <c r="C227" s="145" t="n">
        <v>3</v>
      </c>
      <c r="D227" s="145" t="n">
        <v>1.3</v>
      </c>
      <c r="E227" s="145" t="n">
        <v>1</v>
      </c>
      <c r="F227" s="145" t="n">
        <f aca="false">I227+J227+K227</f>
        <v>83</v>
      </c>
      <c r="G227" s="146" t="n">
        <v>50</v>
      </c>
      <c r="H227" s="146" t="n">
        <f aca="false">C227*E227*G227</f>
        <v>150</v>
      </c>
      <c r="I227" s="145" t="n">
        <f aca="false">(C227-1)*E227*16.5+G227</f>
        <v>83</v>
      </c>
      <c r="J227" s="81"/>
      <c r="K227" s="81"/>
      <c r="L227" s="81"/>
      <c r="M227" s="81"/>
      <c r="N227" s="81"/>
      <c r="O227" s="81"/>
      <c r="P227" s="81"/>
      <c r="Q227" s="87"/>
      <c r="R227" s="88"/>
      <c r="S227" s="89"/>
      <c r="T227" s="89"/>
      <c r="U227" s="89"/>
      <c r="V227" s="89"/>
    </row>
    <row r="228" s="90" customFormat="true" ht="15.75" hidden="false" customHeight="true" outlineLevel="0" collapsed="false">
      <c r="A228" s="99" t="s">
        <v>150</v>
      </c>
      <c r="B228" s="100" t="s">
        <v>151</v>
      </c>
      <c r="C228" s="152" t="n">
        <f aca="false">SUM(C230:C232)</f>
        <v>12</v>
      </c>
      <c r="D228" s="26"/>
      <c r="E228" s="26"/>
      <c r="F228" s="26"/>
      <c r="G228" s="26"/>
      <c r="H228" s="26"/>
      <c r="I228" s="142" t="n">
        <f aca="false">SUM(I230:I232)</f>
        <v>1086</v>
      </c>
      <c r="J228" s="142" t="n">
        <f aca="false">SUM(J230:J232)</f>
        <v>0</v>
      </c>
      <c r="K228" s="142" t="n">
        <f aca="false">SUM(K230:K232)</f>
        <v>0</v>
      </c>
      <c r="L228" s="94"/>
      <c r="M228" s="94"/>
      <c r="N228" s="94"/>
      <c r="O228" s="94"/>
      <c r="P228" s="94"/>
      <c r="Q228" s="97"/>
      <c r="R228" s="88"/>
      <c r="S228" s="89"/>
      <c r="T228" s="89"/>
      <c r="U228" s="89"/>
      <c r="V228" s="89"/>
    </row>
    <row r="229" s="90" customFormat="true" ht="16.5" hidden="false" customHeight="true" outlineLevel="0" collapsed="false">
      <c r="A229" s="103" t="s">
        <v>152</v>
      </c>
      <c r="B229" s="104" t="s">
        <v>217</v>
      </c>
      <c r="C229" s="145"/>
      <c r="D229" s="26"/>
      <c r="E229" s="26"/>
      <c r="F229" s="26"/>
      <c r="G229" s="26"/>
      <c r="H229" s="26"/>
      <c r="I229" s="94"/>
      <c r="J229" s="94"/>
      <c r="K229" s="94"/>
      <c r="L229" s="94"/>
      <c r="M229" s="94"/>
      <c r="N229" s="94"/>
      <c r="O229" s="94"/>
      <c r="P229" s="94"/>
      <c r="Q229" s="97"/>
      <c r="R229" s="88"/>
      <c r="S229" s="89"/>
      <c r="T229" s="89"/>
      <c r="U229" s="89"/>
      <c r="V229" s="89"/>
    </row>
    <row r="230" s="90" customFormat="true" ht="16.5" hidden="false" customHeight="true" outlineLevel="0" collapsed="false">
      <c r="A230" s="103" t="s">
        <v>154</v>
      </c>
      <c r="B230" s="104" t="s">
        <v>153</v>
      </c>
      <c r="C230" s="26" t="n">
        <v>10</v>
      </c>
      <c r="D230" s="26" t="n">
        <v>1.3</v>
      </c>
      <c r="E230" s="26" t="n">
        <v>1</v>
      </c>
      <c r="F230" s="145" t="n">
        <f aca="false">I230+J230+K230</f>
        <v>1026</v>
      </c>
      <c r="G230" s="26" t="n">
        <v>54</v>
      </c>
      <c r="H230" s="146" t="n">
        <f aca="false">C230*E230*G230</f>
        <v>540</v>
      </c>
      <c r="I230" s="145" t="n">
        <f aca="false">G230*19</f>
        <v>1026</v>
      </c>
      <c r="J230" s="94"/>
      <c r="K230" s="94"/>
      <c r="L230" s="94"/>
      <c r="M230" s="94"/>
      <c r="N230" s="94"/>
      <c r="O230" s="94"/>
      <c r="P230" s="94"/>
      <c r="Q230" s="97"/>
      <c r="R230" s="88"/>
      <c r="S230" s="89"/>
      <c r="T230" s="89"/>
      <c r="U230" s="89"/>
      <c r="V230" s="89"/>
    </row>
    <row r="231" s="90" customFormat="true" ht="16.5" hidden="false" customHeight="true" outlineLevel="0" collapsed="false">
      <c r="A231" s="103" t="s">
        <v>156</v>
      </c>
      <c r="B231" s="104" t="s">
        <v>218</v>
      </c>
      <c r="C231" s="26"/>
      <c r="D231" s="26"/>
      <c r="E231" s="26"/>
      <c r="F231" s="26"/>
      <c r="G231" s="26"/>
      <c r="H231" s="26"/>
      <c r="I231" s="94"/>
      <c r="J231" s="94"/>
      <c r="K231" s="94"/>
      <c r="L231" s="94"/>
      <c r="M231" s="94"/>
      <c r="N231" s="94"/>
      <c r="O231" s="94"/>
      <c r="P231" s="94"/>
      <c r="Q231" s="97"/>
      <c r="R231" s="88"/>
      <c r="S231" s="89"/>
      <c r="T231" s="89"/>
      <c r="U231" s="89"/>
      <c r="V231" s="89"/>
    </row>
    <row r="232" s="90" customFormat="true" ht="15.75" hidden="false" customHeight="true" outlineLevel="0" collapsed="false">
      <c r="A232" s="103" t="s">
        <v>158</v>
      </c>
      <c r="B232" s="104" t="s">
        <v>219</v>
      </c>
      <c r="C232" s="26" t="n">
        <v>2</v>
      </c>
      <c r="D232" s="26" t="n">
        <v>1.3</v>
      </c>
      <c r="E232" s="26" t="n">
        <v>1</v>
      </c>
      <c r="F232" s="145" t="n">
        <f aca="false">I232+J232+K232</f>
        <v>60</v>
      </c>
      <c r="G232" s="26" t="n">
        <v>60</v>
      </c>
      <c r="H232" s="146" t="n">
        <f aca="false">C232*E232*G232</f>
        <v>120</v>
      </c>
      <c r="I232" s="145" t="n">
        <f aca="false">G232</f>
        <v>60</v>
      </c>
      <c r="J232" s="94"/>
      <c r="K232" s="94"/>
      <c r="L232" s="94"/>
      <c r="M232" s="94"/>
      <c r="N232" s="94"/>
      <c r="O232" s="94"/>
      <c r="P232" s="94"/>
      <c r="Q232" s="97"/>
      <c r="R232" s="88"/>
      <c r="S232" s="89"/>
      <c r="T232" s="89"/>
      <c r="U232" s="89"/>
      <c r="V232" s="89"/>
    </row>
    <row r="233" s="90" customFormat="true" ht="15.75" hidden="false" customHeight="true" outlineLevel="0" collapsed="false">
      <c r="A233" s="153" t="s">
        <v>220</v>
      </c>
      <c r="B233" s="154" t="s">
        <v>221</v>
      </c>
      <c r="C233" s="28"/>
      <c r="D233" s="28"/>
      <c r="E233" s="28"/>
      <c r="F233" s="28"/>
      <c r="G233" s="28"/>
      <c r="H233" s="28"/>
      <c r="I233" s="29"/>
      <c r="J233" s="29"/>
      <c r="K233" s="29"/>
      <c r="L233" s="29"/>
      <c r="M233" s="29"/>
      <c r="N233" s="29"/>
      <c r="O233" s="29"/>
      <c r="P233" s="29"/>
      <c r="Q233" s="155"/>
      <c r="R233" s="88"/>
      <c r="S233" s="89"/>
      <c r="T233" s="89"/>
      <c r="U233" s="89"/>
      <c r="V233" s="89"/>
    </row>
    <row r="234" customFormat="false" ht="13.2" hidden="false" customHeight="false" outlineLevel="0" collapsed="false">
      <c r="A234" s="156" t="s">
        <v>295</v>
      </c>
      <c r="B234" s="157" t="s">
        <v>296</v>
      </c>
      <c r="C234" s="158" t="n">
        <f aca="false">C235+C236</f>
        <v>541</v>
      </c>
      <c r="D234" s="159"/>
      <c r="E234" s="159"/>
      <c r="F234" s="159"/>
      <c r="G234" s="159"/>
      <c r="H234" s="159"/>
      <c r="I234" s="160" t="n">
        <f aca="false">I235+I236</f>
        <v>17344.25</v>
      </c>
      <c r="J234" s="160" t="n">
        <f aca="false">J235+J236</f>
        <v>1350</v>
      </c>
      <c r="K234" s="160" t="n">
        <f aca="false">K235+K236</f>
        <v>219.5</v>
      </c>
      <c r="L234" s="161" t="n">
        <f aca="false">L10+L61+L93+L125+L190</f>
        <v>10530</v>
      </c>
      <c r="M234" s="161" t="n">
        <f aca="false">M10+M61+M93+M125+M190</f>
        <v>7094.25</v>
      </c>
      <c r="N234" s="161" t="n">
        <f aca="false">N10+N61+N93+N125+N190</f>
        <v>10460</v>
      </c>
      <c r="O234" s="161" t="n">
        <f aca="false">O10+O61+O93+O125+O190</f>
        <v>5306.75</v>
      </c>
      <c r="P234" s="161" t="n">
        <f aca="false">P10+P61+P93+P125+P190</f>
        <v>2772.5</v>
      </c>
      <c r="Q234" s="162"/>
      <c r="S234" s="163"/>
    </row>
    <row r="235" customFormat="false" ht="26.4" hidden="false" customHeight="false" outlineLevel="0" collapsed="false">
      <c r="A235" s="105" t="s">
        <v>35</v>
      </c>
      <c r="B235" s="86" t="s">
        <v>297</v>
      </c>
      <c r="C235" s="164" t="n">
        <f aca="false">C12+C63+C95+C126+C192</f>
        <v>472</v>
      </c>
      <c r="D235" s="164"/>
      <c r="E235" s="164"/>
      <c r="F235" s="164"/>
      <c r="G235" s="164"/>
      <c r="H235" s="164" t="n">
        <f aca="false">H12+H63+H94+H126+H192</f>
        <v>44928</v>
      </c>
      <c r="I235" s="165" t="n">
        <f aca="false">I12+I63+I95+I126+I192</f>
        <v>16684.5</v>
      </c>
      <c r="J235" s="165" t="n">
        <f aca="false">J12+J63+J95+J126+J192</f>
        <v>834.5</v>
      </c>
      <c r="K235" s="165" t="n">
        <f aca="false">K12+K63+K95+K126+K192</f>
        <v>219.5</v>
      </c>
      <c r="L235" s="166"/>
      <c r="M235" s="166"/>
      <c r="N235" s="166"/>
      <c r="O235" s="166"/>
      <c r="P235" s="166"/>
      <c r="Q235" s="97"/>
    </row>
    <row r="236" customFormat="false" ht="13.2" hidden="false" customHeight="false" outlineLevel="0" collapsed="false">
      <c r="A236" s="99" t="s">
        <v>47</v>
      </c>
      <c r="B236" s="86" t="s">
        <v>298</v>
      </c>
      <c r="C236" s="167" t="n">
        <f aca="false">C86+C50</f>
        <v>69</v>
      </c>
      <c r="D236" s="167"/>
      <c r="E236" s="167"/>
      <c r="F236" s="167"/>
      <c r="G236" s="167"/>
      <c r="H236" s="167" t="n">
        <f aca="false">H86+H50</f>
        <v>915</v>
      </c>
      <c r="I236" s="168" t="n">
        <f aca="false">I86+I50</f>
        <v>659.75</v>
      </c>
      <c r="J236" s="168" t="n">
        <f aca="false">J86+J50</f>
        <v>515.5</v>
      </c>
      <c r="K236" s="168" t="n">
        <f aca="false">K86+K50</f>
        <v>0</v>
      </c>
      <c r="L236" s="169"/>
      <c r="M236" s="169"/>
      <c r="N236" s="169"/>
      <c r="O236" s="169"/>
      <c r="P236" s="169"/>
      <c r="Q236" s="97"/>
      <c r="S236" s="170"/>
    </row>
    <row r="237" customFormat="false" ht="13.8" hidden="false" customHeight="false" outlineLevel="0" collapsed="false">
      <c r="A237" s="171"/>
      <c r="B237" s="172"/>
      <c r="C237" s="173"/>
      <c r="D237" s="173"/>
      <c r="E237" s="173"/>
      <c r="F237" s="173"/>
      <c r="G237" s="173"/>
      <c r="H237" s="174"/>
      <c r="I237" s="175"/>
      <c r="J237" s="175"/>
      <c r="K237" s="175"/>
      <c r="L237" s="175"/>
      <c r="M237" s="175"/>
      <c r="N237" s="175"/>
      <c r="O237" s="175"/>
      <c r="P237" s="175"/>
      <c r="Q237" s="176"/>
    </row>
    <row r="238" customFormat="false" ht="13.8" hidden="false" customHeight="true" outlineLevel="0" collapsed="false">
      <c r="A238" s="44"/>
      <c r="B238" s="44"/>
      <c r="C238" s="3"/>
      <c r="D238" s="3"/>
      <c r="E238" s="3"/>
      <c r="F238" s="3"/>
      <c r="G238" s="3"/>
      <c r="H238" s="3"/>
      <c r="I238" s="3"/>
      <c r="J238" s="3"/>
      <c r="K238" s="3"/>
      <c r="L238" s="3"/>
      <c r="M238" s="3"/>
      <c r="N238" s="177" t="s">
        <v>299</v>
      </c>
      <c r="O238" s="177"/>
      <c r="P238" s="177"/>
      <c r="Q238" s="177"/>
    </row>
    <row r="239" customFormat="false" ht="13.2" hidden="false" customHeight="true" outlineLevel="0" collapsed="false">
      <c r="A239" s="44"/>
      <c r="B239" s="47" t="s">
        <v>300</v>
      </c>
      <c r="C239" s="3"/>
      <c r="D239" s="3"/>
      <c r="E239" s="3"/>
      <c r="F239" s="3"/>
      <c r="G239" s="3"/>
      <c r="H239" s="3"/>
      <c r="I239" s="3"/>
      <c r="J239" s="3"/>
      <c r="K239" s="3"/>
      <c r="L239" s="3"/>
      <c r="M239" s="3"/>
      <c r="N239" s="178" t="s">
        <v>59</v>
      </c>
      <c r="O239" s="178"/>
      <c r="P239" s="178"/>
      <c r="Q239" s="178"/>
    </row>
    <row r="240" customFormat="false" ht="13.2" hidden="false" customHeight="false" outlineLevel="0" collapsed="false">
      <c r="A240" s="44"/>
      <c r="B240" s="44"/>
      <c r="C240" s="3"/>
      <c r="D240" s="3"/>
      <c r="E240" s="3"/>
      <c r="F240" s="3"/>
      <c r="G240" s="3"/>
      <c r="H240" s="3"/>
      <c r="I240" s="3"/>
      <c r="J240" s="3"/>
      <c r="K240" s="3"/>
      <c r="L240" s="3"/>
      <c r="M240" s="3"/>
      <c r="N240" s="177"/>
      <c r="O240" s="177"/>
      <c r="P240" s="177"/>
      <c r="Q240" s="177"/>
    </row>
    <row r="241" customFormat="false" ht="13.2" hidden="false" customHeight="false" outlineLevel="0" collapsed="false">
      <c r="A241" s="44"/>
      <c r="B241" s="44"/>
      <c r="C241" s="3"/>
      <c r="D241" s="3"/>
      <c r="E241" s="3"/>
      <c r="F241" s="3"/>
      <c r="G241" s="3"/>
      <c r="H241" s="3"/>
      <c r="I241" s="3"/>
      <c r="J241" s="3"/>
      <c r="K241" s="3"/>
      <c r="L241" s="3"/>
      <c r="M241" s="3"/>
      <c r="N241" s="177"/>
      <c r="O241" s="177"/>
      <c r="P241" s="177"/>
      <c r="Q241" s="177"/>
    </row>
    <row r="242" customFormat="false" ht="13.2" hidden="false" customHeight="false" outlineLevel="0" collapsed="false">
      <c r="A242" s="44"/>
      <c r="B242" s="44"/>
      <c r="C242" s="3"/>
      <c r="D242" s="3"/>
      <c r="E242" s="3"/>
      <c r="F242" s="3"/>
      <c r="G242" s="3"/>
      <c r="H242" s="3"/>
      <c r="I242" s="3"/>
      <c r="J242" s="3"/>
      <c r="K242" s="3"/>
      <c r="L242" s="3"/>
      <c r="M242" s="3"/>
      <c r="N242" s="177"/>
      <c r="O242" s="177"/>
      <c r="P242" s="177"/>
      <c r="Q242" s="177"/>
    </row>
    <row r="243" customFormat="false" ht="13.2" hidden="false" customHeight="false" outlineLevel="0" collapsed="false">
      <c r="A243" s="44"/>
      <c r="B243" s="44"/>
      <c r="C243" s="3"/>
      <c r="D243" s="3"/>
      <c r="E243" s="3"/>
      <c r="F243" s="3"/>
      <c r="G243" s="3"/>
      <c r="H243" s="3"/>
      <c r="I243" s="3"/>
      <c r="J243" s="3"/>
      <c r="K243" s="3"/>
      <c r="L243" s="3"/>
      <c r="M243" s="3"/>
      <c r="N243" s="177"/>
      <c r="O243" s="177"/>
      <c r="P243" s="177"/>
      <c r="Q243" s="177"/>
    </row>
    <row r="244" customFormat="false" ht="13.2" hidden="false" customHeight="false" outlineLevel="0" collapsed="false">
      <c r="A244" s="44"/>
      <c r="B244" s="44"/>
      <c r="C244" s="3"/>
      <c r="D244" s="3"/>
      <c r="E244" s="3"/>
      <c r="F244" s="3"/>
      <c r="G244" s="3"/>
      <c r="H244" s="3"/>
      <c r="I244" s="3"/>
      <c r="J244" s="3"/>
      <c r="K244" s="3"/>
      <c r="L244" s="3"/>
      <c r="M244" s="3"/>
      <c r="N244" s="177"/>
      <c r="O244" s="177"/>
      <c r="P244" s="177"/>
      <c r="Q244" s="177"/>
    </row>
    <row r="245" customFormat="false" ht="15.6" hidden="false" customHeight="true" outlineLevel="0" collapsed="false">
      <c r="A245" s="44"/>
      <c r="B245" s="44"/>
      <c r="C245" s="3"/>
      <c r="D245" s="3"/>
      <c r="E245" s="3"/>
      <c r="F245" s="3"/>
      <c r="G245" s="3"/>
      <c r="H245" s="3"/>
      <c r="I245" s="3"/>
      <c r="J245" s="3"/>
      <c r="K245" s="3"/>
      <c r="L245" s="3"/>
      <c r="M245" s="3"/>
      <c r="N245" s="179" t="s">
        <v>60</v>
      </c>
      <c r="O245" s="179"/>
      <c r="P245" s="179"/>
      <c r="Q245" s="179"/>
    </row>
    <row r="246" customFormat="false" ht="13.2" hidden="false" customHeight="false" outlineLevel="0" collapsed="false">
      <c r="A246" s="44"/>
      <c r="B246" s="44"/>
      <c r="C246" s="3"/>
      <c r="D246" s="3"/>
      <c r="E246" s="3"/>
      <c r="F246" s="3"/>
      <c r="G246" s="3"/>
      <c r="H246" s="3"/>
      <c r="I246" s="3"/>
      <c r="J246" s="3"/>
      <c r="K246" s="3"/>
      <c r="L246" s="3"/>
      <c r="M246" s="3"/>
      <c r="N246" s="180"/>
      <c r="O246" s="180"/>
      <c r="P246" s="180"/>
      <c r="Q246" s="180"/>
    </row>
    <row r="247" customFormat="false" ht="13.2" hidden="false" customHeight="false" outlineLevel="0" collapsed="false">
      <c r="A247" s="44"/>
      <c r="B247" s="44"/>
      <c r="C247" s="3"/>
      <c r="D247" s="3"/>
      <c r="E247" s="3"/>
      <c r="F247" s="3"/>
      <c r="G247" s="3"/>
      <c r="H247" s="3"/>
      <c r="I247" s="3"/>
      <c r="J247" s="3"/>
      <c r="K247" s="3"/>
      <c r="L247" s="3"/>
      <c r="M247" s="3"/>
      <c r="N247" s="180"/>
      <c r="O247" s="180"/>
      <c r="P247" s="180"/>
      <c r="Q247" s="180"/>
    </row>
    <row r="248" customFormat="false" ht="13.2" hidden="false" customHeight="false" outlineLevel="0" collapsed="false">
      <c r="A248" s="44"/>
      <c r="B248" s="44"/>
      <c r="C248" s="3"/>
      <c r="D248" s="3"/>
      <c r="E248" s="3"/>
      <c r="F248" s="3"/>
      <c r="G248" s="3"/>
      <c r="H248" s="3"/>
      <c r="I248" s="3"/>
      <c r="J248" s="3"/>
      <c r="K248" s="3"/>
      <c r="L248" s="3"/>
      <c r="M248" s="3"/>
      <c r="N248" s="180"/>
      <c r="O248" s="180"/>
      <c r="P248" s="180"/>
      <c r="Q248" s="180"/>
    </row>
    <row r="249" customFormat="false" ht="13.2" hidden="false" customHeight="false" outlineLevel="0" collapsed="false">
      <c r="A249" s="44"/>
      <c r="B249" s="44"/>
      <c r="C249" s="3"/>
      <c r="D249" s="3"/>
      <c r="E249" s="3"/>
      <c r="F249" s="3"/>
      <c r="G249" s="3"/>
      <c r="H249" s="3"/>
      <c r="I249" s="3"/>
      <c r="J249" s="3"/>
      <c r="K249" s="3"/>
      <c r="L249" s="3"/>
      <c r="M249" s="3"/>
      <c r="N249" s="180"/>
      <c r="O249" s="180"/>
      <c r="P249" s="180"/>
      <c r="Q249" s="180"/>
    </row>
    <row r="250" customFormat="false" ht="13.2" hidden="false" customHeight="false" outlineLevel="0" collapsed="false">
      <c r="A250" s="44"/>
      <c r="B250" s="44"/>
      <c r="C250" s="3"/>
      <c r="D250" s="3"/>
      <c r="E250" s="3"/>
      <c r="F250" s="3"/>
      <c r="G250" s="3"/>
      <c r="H250" s="3"/>
      <c r="I250" s="3"/>
      <c r="J250" s="3"/>
      <c r="K250" s="3"/>
      <c r="L250" s="3"/>
      <c r="M250" s="3"/>
      <c r="N250" s="180"/>
      <c r="O250" s="180"/>
      <c r="P250" s="180"/>
      <c r="Q250" s="180"/>
    </row>
    <row r="251" customFormat="false" ht="15.75" hidden="false" customHeight="true" outlineLevel="0" collapsed="false">
      <c r="A251" s="44"/>
      <c r="B251" s="44"/>
      <c r="C251" s="3"/>
      <c r="D251" s="3"/>
      <c r="E251" s="3"/>
      <c r="F251" s="3"/>
      <c r="G251" s="3"/>
      <c r="H251" s="3"/>
      <c r="I251" s="3"/>
      <c r="J251" s="3"/>
      <c r="K251" s="3"/>
      <c r="L251" s="3"/>
      <c r="M251" s="3"/>
      <c r="N251" s="1"/>
      <c r="O251" s="1"/>
      <c r="P251" s="1"/>
    </row>
    <row r="252" customFormat="false" ht="13.2" hidden="false" customHeight="false" outlineLevel="0" collapsed="false">
      <c r="A252" s="44"/>
      <c r="B252" s="44"/>
      <c r="C252" s="3"/>
      <c r="D252" s="3"/>
      <c r="E252" s="3"/>
      <c r="F252" s="3"/>
      <c r="G252" s="3"/>
      <c r="H252" s="3"/>
      <c r="I252" s="3"/>
      <c r="J252" s="3"/>
      <c r="K252" s="3"/>
      <c r="L252" s="3"/>
      <c r="M252" s="3"/>
      <c r="N252" s="180"/>
      <c r="O252" s="180"/>
      <c r="P252" s="180"/>
      <c r="Q252" s="180"/>
    </row>
    <row r="253" customFormat="false" ht="13.2" hidden="false" customHeight="false" outlineLevel="0" collapsed="false">
      <c r="A253" s="44"/>
      <c r="B253" s="44"/>
      <c r="C253" s="3"/>
      <c r="D253" s="3"/>
      <c r="E253" s="3"/>
      <c r="F253" s="3"/>
      <c r="G253" s="3"/>
      <c r="H253" s="3"/>
      <c r="I253" s="3"/>
      <c r="J253" s="3"/>
      <c r="K253" s="3"/>
      <c r="L253" s="3"/>
      <c r="M253" s="3"/>
      <c r="N253" s="180"/>
      <c r="O253" s="180"/>
      <c r="P253" s="180"/>
      <c r="Q253" s="180"/>
    </row>
    <row r="254" customFormat="false" ht="13.2" hidden="false" customHeight="false" outlineLevel="0" collapsed="false">
      <c r="A254" s="44"/>
      <c r="B254" s="44"/>
      <c r="C254" s="3"/>
      <c r="D254" s="3"/>
      <c r="E254" s="3"/>
      <c r="F254" s="3"/>
      <c r="G254" s="3"/>
      <c r="H254" s="3"/>
      <c r="I254" s="3"/>
      <c r="J254" s="3"/>
      <c r="K254" s="3"/>
      <c r="L254" s="3"/>
      <c r="M254" s="3"/>
      <c r="N254" s="3"/>
      <c r="O254" s="3"/>
      <c r="P254" s="3"/>
      <c r="Q254" s="6"/>
    </row>
    <row r="255" customFormat="false" ht="13.2" hidden="false" customHeight="false" outlineLevel="0" collapsed="false">
      <c r="A255" s="44"/>
      <c r="B255" s="44"/>
      <c r="C255" s="3"/>
      <c r="D255" s="3"/>
      <c r="E255" s="3"/>
      <c r="F255" s="3"/>
      <c r="G255" s="3"/>
      <c r="H255" s="3"/>
      <c r="I255" s="3"/>
      <c r="J255" s="3"/>
      <c r="K255" s="3"/>
      <c r="L255" s="3"/>
      <c r="M255" s="3"/>
      <c r="N255" s="3"/>
      <c r="O255" s="3"/>
      <c r="P255" s="3"/>
      <c r="Q255" s="6"/>
    </row>
    <row r="256" customFormat="false" ht="13.2" hidden="false" customHeight="false" outlineLevel="0" collapsed="false">
      <c r="A256" s="44"/>
      <c r="B256" s="44"/>
      <c r="C256" s="181"/>
      <c r="D256" s="181"/>
      <c r="E256" s="181"/>
      <c r="F256" s="181"/>
      <c r="G256" s="181"/>
      <c r="H256" s="3"/>
      <c r="I256" s="3"/>
      <c r="J256" s="3"/>
      <c r="K256" s="3"/>
      <c r="L256" s="3"/>
      <c r="M256" s="3"/>
      <c r="N256" s="3"/>
      <c r="O256" s="3"/>
      <c r="P256" s="3"/>
      <c r="Q256" s="6"/>
    </row>
    <row r="257" customFormat="false" ht="13.2" hidden="false" customHeight="false" outlineLevel="0" collapsed="false">
      <c r="A257" s="44"/>
      <c r="B257" s="44"/>
      <c r="C257" s="181"/>
      <c r="D257" s="181"/>
      <c r="E257" s="181"/>
      <c r="F257" s="181"/>
      <c r="G257" s="181"/>
      <c r="H257" s="3"/>
      <c r="I257" s="3"/>
      <c r="J257" s="3"/>
      <c r="K257" s="3"/>
      <c r="L257" s="3"/>
      <c r="M257" s="3"/>
      <c r="N257" s="3"/>
      <c r="O257" s="3"/>
      <c r="P257" s="3"/>
      <c r="Q257" s="6"/>
    </row>
    <row r="258" customFormat="false" ht="13.2" hidden="false" customHeight="false" outlineLevel="0" collapsed="false">
      <c r="A258" s="44"/>
      <c r="B258" s="44"/>
      <c r="C258" s="182"/>
      <c r="D258" s="182"/>
      <c r="E258" s="182"/>
      <c r="F258" s="182"/>
      <c r="G258" s="182"/>
      <c r="H258" s="3"/>
      <c r="I258" s="3"/>
      <c r="J258" s="3"/>
      <c r="K258" s="3"/>
      <c r="L258" s="3"/>
      <c r="M258" s="3"/>
      <c r="N258" s="3"/>
      <c r="O258" s="3"/>
      <c r="P258" s="3"/>
      <c r="Q258" s="6"/>
    </row>
    <row r="259" customFormat="false" ht="13.2" hidden="false" customHeight="false" outlineLevel="0" collapsed="false">
      <c r="A259" s="44"/>
      <c r="B259" s="44"/>
      <c r="C259" s="3"/>
      <c r="D259" s="3"/>
      <c r="E259" s="3"/>
      <c r="F259" s="3"/>
      <c r="G259" s="3"/>
      <c r="H259" s="3"/>
      <c r="I259" s="3"/>
      <c r="J259" s="3"/>
      <c r="K259" s="3"/>
      <c r="L259" s="3"/>
      <c r="M259" s="3"/>
      <c r="N259" s="3"/>
      <c r="O259" s="3"/>
      <c r="P259" s="3"/>
      <c r="Q259" s="6"/>
    </row>
    <row r="260" customFormat="false" ht="13.2" hidden="false" customHeight="false" outlineLevel="0" collapsed="false">
      <c r="A260" s="44"/>
      <c r="B260" s="44"/>
      <c r="C260" s="3"/>
      <c r="D260" s="3"/>
      <c r="E260" s="3"/>
      <c r="F260" s="3"/>
      <c r="G260" s="3"/>
      <c r="H260" s="3"/>
      <c r="I260" s="3"/>
      <c r="J260" s="3"/>
      <c r="K260" s="3"/>
      <c r="L260" s="3"/>
      <c r="M260" s="3"/>
      <c r="N260" s="3"/>
      <c r="O260" s="3"/>
      <c r="P260" s="3"/>
      <c r="Q260" s="6"/>
    </row>
    <row r="261" customFormat="false" ht="13.2" hidden="false" customHeight="false" outlineLevel="0" collapsed="false">
      <c r="A261" s="44"/>
      <c r="B261" s="44"/>
      <c r="C261" s="3"/>
      <c r="D261" s="3"/>
      <c r="E261" s="3"/>
      <c r="F261" s="3"/>
      <c r="G261" s="3"/>
      <c r="H261" s="3"/>
      <c r="I261" s="3"/>
      <c r="J261" s="3"/>
      <c r="K261" s="3"/>
      <c r="L261" s="3"/>
      <c r="M261" s="3"/>
      <c r="N261" s="3"/>
      <c r="O261" s="3"/>
      <c r="P261" s="3"/>
      <c r="Q261" s="6"/>
    </row>
    <row r="262" customFormat="false" ht="13.2" hidden="false" customHeight="false" outlineLevel="0" collapsed="false">
      <c r="A262" s="44"/>
      <c r="B262" s="44"/>
      <c r="C262" s="3"/>
      <c r="D262" s="3"/>
      <c r="E262" s="3"/>
      <c r="F262" s="3"/>
      <c r="G262" s="3"/>
      <c r="H262" s="3"/>
      <c r="I262" s="3"/>
      <c r="J262" s="3"/>
      <c r="K262" s="3"/>
      <c r="L262" s="3"/>
      <c r="M262" s="3"/>
      <c r="N262" s="3"/>
      <c r="O262" s="3"/>
      <c r="P262" s="3"/>
      <c r="Q262" s="6"/>
    </row>
    <row r="263" customFormat="false" ht="13.2" hidden="false" customHeight="false" outlineLevel="0" collapsed="false">
      <c r="A263" s="44"/>
      <c r="B263" s="44"/>
      <c r="C263" s="3"/>
      <c r="D263" s="3"/>
      <c r="E263" s="3"/>
      <c r="F263" s="3"/>
      <c r="G263" s="3"/>
      <c r="H263" s="3"/>
      <c r="I263" s="3"/>
      <c r="J263" s="3"/>
      <c r="K263" s="3"/>
      <c r="L263" s="3"/>
      <c r="M263" s="3"/>
      <c r="N263" s="3"/>
      <c r="O263" s="3"/>
      <c r="P263" s="3"/>
      <c r="Q263" s="6"/>
    </row>
    <row r="264" customFormat="false" ht="13.2" hidden="false" customHeight="false" outlineLevel="0" collapsed="false">
      <c r="A264" s="44"/>
      <c r="B264" s="44"/>
      <c r="C264" s="3"/>
      <c r="D264" s="3"/>
      <c r="E264" s="3"/>
      <c r="F264" s="3"/>
      <c r="G264" s="3"/>
      <c r="H264" s="3"/>
      <c r="I264" s="3"/>
      <c r="J264" s="3"/>
      <c r="K264" s="3"/>
      <c r="L264" s="3"/>
      <c r="M264" s="3"/>
      <c r="N264" s="3"/>
      <c r="O264" s="3"/>
      <c r="P264" s="3"/>
      <c r="Q264" s="6"/>
    </row>
    <row r="265" customFormat="false" ht="13.2" hidden="false" customHeight="false" outlineLevel="0" collapsed="false">
      <c r="A265" s="44"/>
      <c r="B265" s="44"/>
      <c r="C265" s="3"/>
      <c r="D265" s="3"/>
      <c r="E265" s="3"/>
      <c r="F265" s="3"/>
      <c r="G265" s="3"/>
      <c r="H265" s="3"/>
      <c r="I265" s="3"/>
      <c r="J265" s="3"/>
      <c r="K265" s="3"/>
      <c r="L265" s="3"/>
      <c r="M265" s="3"/>
      <c r="N265" s="3"/>
      <c r="O265" s="3"/>
      <c r="P265" s="3"/>
      <c r="Q265" s="6"/>
    </row>
    <row r="266" customFormat="false" ht="13.2" hidden="false" customHeight="false" outlineLevel="0" collapsed="false">
      <c r="A266" s="44"/>
      <c r="B266" s="44"/>
      <c r="C266" s="3"/>
      <c r="D266" s="3"/>
      <c r="E266" s="3"/>
      <c r="F266" s="3"/>
      <c r="G266" s="3"/>
      <c r="H266" s="3"/>
      <c r="I266" s="3"/>
      <c r="J266" s="3"/>
      <c r="K266" s="3"/>
      <c r="L266" s="3"/>
      <c r="M266" s="3"/>
      <c r="N266" s="3"/>
      <c r="O266" s="3"/>
      <c r="P266" s="3"/>
      <c r="Q266" s="6"/>
    </row>
    <row r="267" customFormat="false" ht="13.2" hidden="false" customHeight="false" outlineLevel="0" collapsed="false">
      <c r="A267" s="44"/>
      <c r="B267" s="44"/>
      <c r="C267" s="3"/>
      <c r="D267" s="3"/>
      <c r="E267" s="3"/>
      <c r="F267" s="3"/>
      <c r="G267" s="3"/>
      <c r="H267" s="3"/>
      <c r="I267" s="3"/>
      <c r="J267" s="3"/>
      <c r="K267" s="3"/>
      <c r="L267" s="3"/>
      <c r="M267" s="3"/>
      <c r="N267" s="3"/>
      <c r="O267" s="3"/>
      <c r="P267" s="3"/>
      <c r="Q267" s="6"/>
    </row>
    <row r="268" customFormat="false" ht="13.2" hidden="false" customHeight="false" outlineLevel="0" collapsed="false">
      <c r="A268" s="44"/>
      <c r="B268" s="44"/>
      <c r="C268" s="3"/>
      <c r="D268" s="3"/>
      <c r="E268" s="3"/>
      <c r="F268" s="3"/>
      <c r="G268" s="3"/>
      <c r="H268" s="3"/>
      <c r="I268" s="3"/>
      <c r="J268" s="3"/>
      <c r="K268" s="3"/>
      <c r="L268" s="3"/>
      <c r="M268" s="3"/>
      <c r="N268" s="3"/>
      <c r="O268" s="3"/>
      <c r="P268" s="3"/>
      <c r="Q268" s="6"/>
    </row>
    <row r="269" customFormat="false" ht="13.2" hidden="false" customHeight="false" outlineLevel="0" collapsed="false">
      <c r="A269" s="44"/>
      <c r="B269" s="44"/>
      <c r="C269" s="3"/>
      <c r="D269" s="3"/>
      <c r="E269" s="3"/>
      <c r="F269" s="3"/>
      <c r="G269" s="3"/>
      <c r="H269" s="3"/>
      <c r="I269" s="3"/>
      <c r="J269" s="3"/>
      <c r="K269" s="3"/>
      <c r="L269" s="3"/>
      <c r="M269" s="3"/>
      <c r="N269" s="3"/>
      <c r="O269" s="3"/>
      <c r="P269" s="3"/>
      <c r="Q269" s="6"/>
    </row>
    <row r="270" customFormat="false" ht="13.2" hidden="false" customHeight="false" outlineLevel="0" collapsed="false">
      <c r="A270" s="44"/>
      <c r="B270" s="44"/>
      <c r="C270" s="3"/>
      <c r="D270" s="3"/>
      <c r="E270" s="3"/>
      <c r="F270" s="3"/>
      <c r="G270" s="3"/>
      <c r="H270" s="3"/>
      <c r="I270" s="3"/>
      <c r="J270" s="3"/>
      <c r="K270" s="3"/>
      <c r="L270" s="3"/>
      <c r="M270" s="3"/>
      <c r="N270" s="3"/>
      <c r="O270" s="3"/>
      <c r="P270" s="3"/>
      <c r="Q270" s="6"/>
    </row>
    <row r="271" customFormat="false" ht="13.2" hidden="false" customHeight="false" outlineLevel="0" collapsed="false">
      <c r="A271" s="44"/>
      <c r="B271" s="44"/>
      <c r="C271" s="3"/>
      <c r="D271" s="3"/>
      <c r="E271" s="3"/>
      <c r="F271" s="3"/>
      <c r="G271" s="3"/>
      <c r="H271" s="3"/>
      <c r="I271" s="3"/>
      <c r="J271" s="3"/>
      <c r="K271" s="3"/>
      <c r="L271" s="3"/>
      <c r="M271" s="3"/>
      <c r="N271" s="3"/>
      <c r="O271" s="3"/>
      <c r="P271" s="3"/>
      <c r="Q271" s="6"/>
    </row>
    <row r="272" customFormat="false" ht="13.2" hidden="false" customHeight="false" outlineLevel="0" collapsed="false">
      <c r="A272" s="44"/>
      <c r="B272" s="44"/>
      <c r="C272" s="3"/>
      <c r="D272" s="3"/>
      <c r="E272" s="3"/>
      <c r="F272" s="3"/>
      <c r="G272" s="3"/>
      <c r="H272" s="3"/>
      <c r="I272" s="3"/>
      <c r="J272" s="3"/>
      <c r="K272" s="3"/>
      <c r="L272" s="3"/>
      <c r="M272" s="3"/>
      <c r="N272" s="3"/>
      <c r="O272" s="3"/>
      <c r="P272" s="3"/>
      <c r="Q272" s="6"/>
    </row>
    <row r="273" customFormat="false" ht="13.2" hidden="false" customHeight="false" outlineLevel="0" collapsed="false">
      <c r="A273" s="44"/>
      <c r="B273" s="44"/>
      <c r="C273" s="3"/>
      <c r="D273" s="3"/>
      <c r="E273" s="3"/>
      <c r="F273" s="3"/>
      <c r="G273" s="3"/>
      <c r="H273" s="3"/>
      <c r="I273" s="3"/>
      <c r="J273" s="3"/>
      <c r="K273" s="3"/>
      <c r="L273" s="3"/>
      <c r="M273" s="3"/>
      <c r="N273" s="3"/>
      <c r="O273" s="3"/>
      <c r="P273" s="3"/>
      <c r="Q273" s="6"/>
    </row>
    <row r="274" customFormat="false" ht="13.2" hidden="false" customHeight="false" outlineLevel="0" collapsed="false">
      <c r="A274" s="44"/>
      <c r="B274" s="44"/>
      <c r="C274" s="3"/>
      <c r="D274" s="3"/>
      <c r="E274" s="3"/>
      <c r="F274" s="3"/>
      <c r="G274" s="3"/>
      <c r="H274" s="3"/>
      <c r="I274" s="3"/>
      <c r="J274" s="3"/>
      <c r="K274" s="3"/>
      <c r="L274" s="3"/>
      <c r="M274" s="3"/>
      <c r="N274" s="3"/>
      <c r="O274" s="3"/>
      <c r="P274" s="3"/>
      <c r="Q274" s="6"/>
    </row>
    <row r="275" customFormat="false" ht="13.2" hidden="false" customHeight="false" outlineLevel="0" collapsed="false">
      <c r="A275" s="44"/>
      <c r="B275" s="44"/>
      <c r="C275" s="3"/>
      <c r="D275" s="3"/>
      <c r="E275" s="3"/>
      <c r="F275" s="3"/>
      <c r="G275" s="3"/>
      <c r="H275" s="3"/>
      <c r="I275" s="3"/>
      <c r="J275" s="3"/>
      <c r="K275" s="3"/>
      <c r="L275" s="3"/>
      <c r="M275" s="3"/>
      <c r="N275" s="3"/>
      <c r="O275" s="3"/>
      <c r="P275" s="3"/>
      <c r="Q275" s="6"/>
    </row>
    <row r="276" customFormat="false" ht="13.2" hidden="false" customHeight="false" outlineLevel="0" collapsed="false">
      <c r="A276" s="44"/>
      <c r="B276" s="44"/>
      <c r="C276" s="3"/>
      <c r="D276" s="3"/>
      <c r="E276" s="3"/>
      <c r="F276" s="3"/>
      <c r="G276" s="3"/>
      <c r="H276" s="3"/>
      <c r="I276" s="3"/>
      <c r="J276" s="3"/>
      <c r="K276" s="3"/>
      <c r="L276" s="3"/>
      <c r="M276" s="3"/>
      <c r="N276" s="3"/>
      <c r="O276" s="3"/>
      <c r="P276" s="3"/>
      <c r="Q276" s="6"/>
    </row>
    <row r="277" customFormat="false" ht="13.2" hidden="false" customHeight="false" outlineLevel="0" collapsed="false">
      <c r="A277" s="44"/>
      <c r="B277" s="44"/>
      <c r="C277" s="3"/>
      <c r="D277" s="3"/>
      <c r="E277" s="3"/>
      <c r="F277" s="3"/>
      <c r="G277" s="3"/>
      <c r="H277" s="3"/>
      <c r="I277" s="3"/>
      <c r="J277" s="3"/>
      <c r="K277" s="3"/>
      <c r="L277" s="3"/>
      <c r="M277" s="3"/>
      <c r="N277" s="3"/>
      <c r="O277" s="3"/>
      <c r="P277" s="3"/>
      <c r="Q277" s="6"/>
    </row>
    <row r="278" customFormat="false" ht="13.2" hidden="false" customHeight="false" outlineLevel="0" collapsed="false">
      <c r="A278" s="44"/>
      <c r="B278" s="44"/>
      <c r="C278" s="3"/>
      <c r="D278" s="3"/>
      <c r="E278" s="3"/>
      <c r="F278" s="3"/>
      <c r="G278" s="3"/>
      <c r="H278" s="3"/>
      <c r="I278" s="3"/>
      <c r="J278" s="3"/>
      <c r="K278" s="3"/>
      <c r="L278" s="3"/>
      <c r="M278" s="3"/>
      <c r="N278" s="3"/>
      <c r="O278" s="3"/>
      <c r="P278" s="3"/>
      <c r="Q278" s="6"/>
    </row>
    <row r="279" customFormat="false" ht="13.2" hidden="false" customHeight="false" outlineLevel="0" collapsed="false">
      <c r="A279" s="44"/>
      <c r="B279" s="44"/>
      <c r="C279" s="3"/>
      <c r="D279" s="3"/>
      <c r="E279" s="3"/>
      <c r="F279" s="3"/>
      <c r="G279" s="3"/>
      <c r="H279" s="3"/>
      <c r="I279" s="3"/>
      <c r="J279" s="3"/>
      <c r="K279" s="3"/>
      <c r="L279" s="3"/>
      <c r="M279" s="3"/>
      <c r="N279" s="3"/>
      <c r="O279" s="3"/>
      <c r="P279" s="3"/>
      <c r="Q279" s="6"/>
    </row>
    <row r="280" customFormat="false" ht="13.2" hidden="false" customHeight="false" outlineLevel="0" collapsed="false">
      <c r="A280" s="183"/>
      <c r="B280" s="183"/>
      <c r="C280" s="184"/>
      <c r="D280" s="184"/>
      <c r="E280" s="184"/>
      <c r="F280" s="184"/>
      <c r="G280" s="184"/>
      <c r="H280" s="184"/>
      <c r="I280" s="184"/>
      <c r="J280" s="184"/>
      <c r="K280" s="184"/>
      <c r="L280" s="184"/>
      <c r="M280" s="184"/>
      <c r="N280" s="184"/>
      <c r="O280" s="184"/>
      <c r="P280" s="184"/>
      <c r="Q280" s="61"/>
    </row>
  </sheetData>
  <mergeCells count="23">
    <mergeCell ref="A1:C1"/>
    <mergeCell ref="I1:N1"/>
    <mergeCell ref="A2:C2"/>
    <mergeCell ref="I2:N2"/>
    <mergeCell ref="A5:Q5"/>
    <mergeCell ref="A7:A8"/>
    <mergeCell ref="B7:B8"/>
    <mergeCell ref="C7:C8"/>
    <mergeCell ref="D7:D8"/>
    <mergeCell ref="E7:E8"/>
    <mergeCell ref="F7:F8"/>
    <mergeCell ref="G7:G8"/>
    <mergeCell ref="H7:H8"/>
    <mergeCell ref="I7:K7"/>
    <mergeCell ref="L7:L8"/>
    <mergeCell ref="M7:M8"/>
    <mergeCell ref="N7:N8"/>
    <mergeCell ref="O7:O8"/>
    <mergeCell ref="P7:P8"/>
    <mergeCell ref="Q7:Q8"/>
    <mergeCell ref="N238:Q238"/>
    <mergeCell ref="N239:Q239"/>
    <mergeCell ref="N245:Q245"/>
  </mergeCells>
  <printOptions headings="false" gridLines="false" gridLinesSet="true" horizontalCentered="false" verticalCentered="false"/>
  <pageMargins left="0.25" right="0.25" top="0.604166666666667" bottom="0.73611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9" topLeftCell="B64" activePane="bottomRight" state="frozen"/>
      <selection pane="topLeft" activeCell="A1" activeCellId="0" sqref="A1"/>
      <selection pane="topRight" activeCell="B1" activeCellId="0" sqref="B1"/>
      <selection pane="bottomLeft" activeCell="A64" activeCellId="0" sqref="A64"/>
      <selection pane="bottomRight" activeCell="D47" activeCellId="0" sqref="D47"/>
    </sheetView>
  </sheetViews>
  <sheetFormatPr defaultColWidth="9.0546875" defaultRowHeight="13.2" zeroHeight="false" outlineLevelRow="0" outlineLevelCol="0"/>
  <cols>
    <col collapsed="false" customWidth="true" hidden="false" outlineLevel="0" max="1" min="1" style="185" width="5.55"/>
    <col collapsed="false" customWidth="true" hidden="false" outlineLevel="0" max="2" min="2" style="186" width="26.55"/>
    <col collapsed="false" customWidth="true" hidden="false" outlineLevel="0" max="3" min="3" style="186" width="8.66"/>
    <col collapsed="false" customWidth="true" hidden="false" outlineLevel="0" max="5" min="4" style="0" width="7.55"/>
    <col collapsed="false" customWidth="true" hidden="false" outlineLevel="0" max="6" min="6" style="0" width="6.43"/>
    <col collapsed="false" customWidth="true" hidden="false" outlineLevel="0" max="7" min="7" style="0" width="6.66"/>
    <col collapsed="false" customWidth="true" hidden="false" outlineLevel="0" max="8" min="8" style="0" width="6.99"/>
    <col collapsed="false" customWidth="true" hidden="false" outlineLevel="0" max="9" min="9" style="0" width="6.55"/>
    <col collapsed="false" customWidth="true" hidden="false" outlineLevel="0" max="10" min="10" style="0" width="6.99"/>
    <col collapsed="false" customWidth="true" hidden="false" outlineLevel="0" max="12" min="12" style="0" width="7.99"/>
    <col collapsed="false" customWidth="true" hidden="false" outlineLevel="0" max="13" min="13" style="0" width="6.99"/>
    <col collapsed="false" customWidth="true" hidden="false" outlineLevel="0" max="14" min="14" style="0" width="6.55"/>
    <col collapsed="false" customWidth="true" hidden="false" outlineLevel="0" max="15" min="15" style="0" width="7.1"/>
    <col collapsed="false" customWidth="true" hidden="false" outlineLevel="0" max="16" min="16" style="0" width="15.99"/>
  </cols>
  <sheetData>
    <row r="1" customFormat="false" ht="14.25" hidden="false" customHeight="true" outlineLevel="0" collapsed="false">
      <c r="A1" s="187" t="s">
        <v>0</v>
      </c>
      <c r="B1" s="187"/>
      <c r="C1" s="188"/>
      <c r="D1" s="189"/>
      <c r="E1" s="189"/>
      <c r="F1" s="189"/>
      <c r="G1" s="189"/>
      <c r="H1" s="189"/>
      <c r="I1" s="189"/>
      <c r="J1" s="189"/>
      <c r="K1" s="189"/>
      <c r="L1" s="189"/>
      <c r="M1" s="189"/>
      <c r="N1" s="189"/>
      <c r="O1" s="189"/>
      <c r="P1" s="190" t="s">
        <v>301</v>
      </c>
    </row>
    <row r="2" customFormat="false" ht="16.5" hidden="false" customHeight="true" outlineLevel="0" collapsed="false">
      <c r="A2" s="191" t="s">
        <v>302</v>
      </c>
      <c r="B2" s="191"/>
      <c r="C2" s="188"/>
      <c r="D2" s="192"/>
      <c r="E2" s="192"/>
      <c r="F2" s="192"/>
      <c r="G2" s="192"/>
      <c r="H2" s="192"/>
      <c r="I2" s="192"/>
      <c r="J2" s="192"/>
      <c r="K2" s="192"/>
      <c r="L2" s="192"/>
      <c r="M2" s="192"/>
      <c r="N2" s="192"/>
      <c r="O2" s="192"/>
      <c r="P2" s="193"/>
    </row>
    <row r="3" customFormat="false" ht="16.5" hidden="false" customHeight="true" outlineLevel="0" collapsed="false">
      <c r="A3" s="194"/>
      <c r="B3" s="194"/>
      <c r="C3" s="188"/>
      <c r="D3" s="195"/>
      <c r="E3" s="195"/>
      <c r="F3" s="195"/>
      <c r="G3" s="195"/>
      <c r="H3" s="195"/>
      <c r="I3" s="195"/>
      <c r="J3" s="195"/>
      <c r="K3" s="195"/>
      <c r="L3" s="195"/>
      <c r="M3" s="195"/>
      <c r="N3" s="195"/>
      <c r="O3" s="195"/>
      <c r="P3" s="193"/>
    </row>
    <row r="4" customFormat="false" ht="16.5" hidden="false" customHeight="true" outlineLevel="0" collapsed="false">
      <c r="A4" s="194"/>
      <c r="B4" s="194"/>
      <c r="C4" s="188"/>
      <c r="D4" s="195"/>
      <c r="E4" s="195"/>
      <c r="F4" s="195"/>
      <c r="G4" s="195"/>
      <c r="H4" s="195"/>
      <c r="I4" s="195"/>
      <c r="J4" s="195"/>
      <c r="K4" s="195"/>
      <c r="L4" s="195"/>
      <c r="M4" s="195"/>
      <c r="N4" s="195"/>
      <c r="O4" s="195"/>
      <c r="P4" s="193"/>
    </row>
    <row r="5" customFormat="false" ht="21.75" hidden="false" customHeight="true" outlineLevel="0" collapsed="false">
      <c r="A5" s="196" t="s">
        <v>303</v>
      </c>
      <c r="B5" s="196"/>
      <c r="C5" s="196"/>
      <c r="D5" s="196"/>
      <c r="E5" s="196"/>
      <c r="F5" s="196"/>
      <c r="G5" s="196"/>
      <c r="H5" s="196"/>
      <c r="I5" s="196"/>
      <c r="J5" s="196"/>
      <c r="K5" s="196"/>
      <c r="L5" s="196"/>
      <c r="M5" s="196"/>
      <c r="N5" s="196"/>
      <c r="O5" s="196"/>
      <c r="P5" s="196"/>
    </row>
    <row r="6" customFormat="false" ht="13.8" hidden="false" customHeight="true" outlineLevel="0" collapsed="false">
      <c r="A6" s="197"/>
      <c r="B6" s="197"/>
      <c r="C6" s="197"/>
      <c r="D6" s="197"/>
      <c r="E6" s="197"/>
      <c r="F6" s="197"/>
      <c r="G6" s="198" t="s">
        <v>64</v>
      </c>
      <c r="H6" s="198"/>
      <c r="I6" s="198"/>
      <c r="J6" s="198"/>
      <c r="K6" s="198"/>
      <c r="L6" s="198"/>
      <c r="M6" s="198"/>
      <c r="N6" s="198"/>
      <c r="O6" s="198"/>
      <c r="P6" s="198"/>
    </row>
    <row r="7" customFormat="false" ht="27.75" hidden="false" customHeight="true" outlineLevel="0" collapsed="false">
      <c r="A7" s="199" t="s">
        <v>5</v>
      </c>
      <c r="B7" s="200" t="s">
        <v>304</v>
      </c>
      <c r="C7" s="200" t="s">
        <v>305</v>
      </c>
      <c r="D7" s="11" t="s">
        <v>306</v>
      </c>
      <c r="E7" s="11"/>
      <c r="F7" s="11"/>
      <c r="G7" s="11"/>
      <c r="H7" s="11" t="s">
        <v>307</v>
      </c>
      <c r="I7" s="11"/>
      <c r="J7" s="11"/>
      <c r="K7" s="11"/>
      <c r="L7" s="11" t="s">
        <v>308</v>
      </c>
      <c r="M7" s="11"/>
      <c r="N7" s="11"/>
      <c r="O7" s="11"/>
      <c r="P7" s="12" t="s">
        <v>18</v>
      </c>
    </row>
    <row r="8" customFormat="false" ht="51" hidden="false" customHeight="true" outlineLevel="0" collapsed="false">
      <c r="A8" s="199"/>
      <c r="B8" s="200"/>
      <c r="C8" s="200"/>
      <c r="D8" s="66" t="s">
        <v>309</v>
      </c>
      <c r="E8" s="66" t="s">
        <v>310</v>
      </c>
      <c r="F8" s="66" t="s">
        <v>311</v>
      </c>
      <c r="G8" s="66" t="s">
        <v>312</v>
      </c>
      <c r="H8" s="66" t="s">
        <v>309</v>
      </c>
      <c r="I8" s="66" t="s">
        <v>310</v>
      </c>
      <c r="J8" s="66" t="s">
        <v>311</v>
      </c>
      <c r="K8" s="66" t="s">
        <v>312</v>
      </c>
      <c r="L8" s="66" t="s">
        <v>309</v>
      </c>
      <c r="M8" s="66" t="s">
        <v>310</v>
      </c>
      <c r="N8" s="66" t="s">
        <v>311</v>
      </c>
      <c r="O8" s="66" t="s">
        <v>312</v>
      </c>
      <c r="P8" s="12"/>
    </row>
    <row r="9" customFormat="false" ht="13.2" hidden="false" customHeight="false" outlineLevel="0" collapsed="false">
      <c r="A9" s="67" t="s">
        <v>19</v>
      </c>
      <c r="B9" s="68" t="s">
        <v>20</v>
      </c>
      <c r="C9" s="68" t="s">
        <v>21</v>
      </c>
      <c r="D9" s="68" t="s">
        <v>22</v>
      </c>
      <c r="E9" s="68" t="s">
        <v>23</v>
      </c>
      <c r="F9" s="68" t="s">
        <v>24</v>
      </c>
      <c r="G9" s="68" t="s">
        <v>25</v>
      </c>
      <c r="H9" s="68" t="s">
        <v>26</v>
      </c>
      <c r="I9" s="68" t="s">
        <v>27</v>
      </c>
      <c r="J9" s="68" t="s">
        <v>28</v>
      </c>
      <c r="K9" s="69" t="s">
        <v>313</v>
      </c>
      <c r="L9" s="68" t="s">
        <v>30</v>
      </c>
      <c r="M9" s="68" t="s">
        <v>31</v>
      </c>
      <c r="N9" s="68" t="s">
        <v>32</v>
      </c>
      <c r="O9" s="68" t="s">
        <v>84</v>
      </c>
      <c r="P9" s="70" t="s">
        <v>85</v>
      </c>
    </row>
    <row r="10" s="202" customFormat="true" ht="26.25" hidden="false" customHeight="true" outlineLevel="0" collapsed="false">
      <c r="A10" s="74"/>
      <c r="B10" s="201" t="s">
        <v>314</v>
      </c>
      <c r="C10" s="17"/>
      <c r="D10" s="17"/>
      <c r="E10" s="17"/>
      <c r="F10" s="17"/>
      <c r="G10" s="17"/>
      <c r="H10" s="17"/>
      <c r="I10" s="17"/>
      <c r="J10" s="17"/>
      <c r="K10" s="17"/>
      <c r="L10" s="17"/>
      <c r="M10" s="17"/>
      <c r="N10" s="17"/>
      <c r="O10" s="17"/>
      <c r="P10" s="19"/>
    </row>
    <row r="11" s="205" customFormat="true" ht="18.75" hidden="false" customHeight="true" outlineLevel="0" collapsed="false">
      <c r="A11" s="105"/>
      <c r="B11" s="203" t="s">
        <v>315</v>
      </c>
      <c r="C11" s="109"/>
      <c r="D11" s="109"/>
      <c r="E11" s="109"/>
      <c r="F11" s="109"/>
      <c r="G11" s="109"/>
      <c r="H11" s="109"/>
      <c r="I11" s="109"/>
      <c r="J11" s="109"/>
      <c r="K11" s="109"/>
      <c r="L11" s="109"/>
      <c r="M11" s="109"/>
      <c r="N11" s="109"/>
      <c r="O11" s="109"/>
      <c r="P11" s="204"/>
    </row>
    <row r="12" s="205" customFormat="true" ht="18.75" hidden="false" customHeight="true" outlineLevel="0" collapsed="false">
      <c r="A12" s="105"/>
      <c r="B12" s="203" t="s">
        <v>316</v>
      </c>
      <c r="C12" s="109"/>
      <c r="D12" s="109"/>
      <c r="E12" s="109"/>
      <c r="F12" s="109"/>
      <c r="G12" s="109"/>
      <c r="H12" s="109"/>
      <c r="I12" s="109"/>
      <c r="J12" s="109"/>
      <c r="K12" s="109"/>
      <c r="L12" s="109"/>
      <c r="M12" s="109"/>
      <c r="N12" s="109"/>
      <c r="O12" s="109"/>
      <c r="P12" s="204"/>
    </row>
    <row r="13" s="205" customFormat="true" ht="26.4" hidden="false" customHeight="false" outlineLevel="0" collapsed="false">
      <c r="A13" s="105"/>
      <c r="B13" s="203" t="s">
        <v>317</v>
      </c>
      <c r="C13" s="109"/>
      <c r="D13" s="109"/>
      <c r="E13" s="109"/>
      <c r="F13" s="109"/>
      <c r="G13" s="109"/>
      <c r="H13" s="109"/>
      <c r="I13" s="109"/>
      <c r="J13" s="109"/>
      <c r="K13" s="109"/>
      <c r="L13" s="109"/>
      <c r="M13" s="109"/>
      <c r="N13" s="109"/>
      <c r="O13" s="109"/>
      <c r="P13" s="204"/>
    </row>
    <row r="14" s="205" customFormat="true" ht="26.4" hidden="false" customHeight="false" outlineLevel="0" collapsed="false">
      <c r="A14" s="105"/>
      <c r="B14" s="203" t="s">
        <v>318</v>
      </c>
      <c r="C14" s="109"/>
      <c r="D14" s="109"/>
      <c r="E14" s="109"/>
      <c r="F14" s="109"/>
      <c r="G14" s="109"/>
      <c r="H14" s="109"/>
      <c r="I14" s="109"/>
      <c r="J14" s="109"/>
      <c r="K14" s="109"/>
      <c r="L14" s="109"/>
      <c r="M14" s="109"/>
      <c r="N14" s="109"/>
      <c r="O14" s="109"/>
      <c r="P14" s="204"/>
    </row>
    <row r="15" s="205" customFormat="true" ht="26.4" hidden="false" customHeight="false" outlineLevel="0" collapsed="false">
      <c r="A15" s="206"/>
      <c r="B15" s="207" t="s">
        <v>319</v>
      </c>
      <c r="C15" s="208"/>
      <c r="D15" s="208"/>
      <c r="E15" s="208"/>
      <c r="F15" s="208"/>
      <c r="G15" s="208"/>
      <c r="H15" s="208"/>
      <c r="I15" s="208"/>
      <c r="J15" s="208"/>
      <c r="K15" s="208"/>
      <c r="L15" s="208"/>
      <c r="M15" s="208"/>
      <c r="N15" s="208"/>
      <c r="O15" s="208"/>
      <c r="P15" s="209"/>
    </row>
    <row r="16" s="216" customFormat="true" ht="26.4" hidden="false" customHeight="false" outlineLevel="0" collapsed="false">
      <c r="A16" s="210" t="s">
        <v>35</v>
      </c>
      <c r="B16" s="211" t="s">
        <v>87</v>
      </c>
      <c r="C16" s="212"/>
      <c r="D16" s="213" t="n">
        <f aca="false">SUM(D17:D27)</f>
        <v>5025</v>
      </c>
      <c r="E16" s="213" t="n">
        <f aca="false">SUM(E17:E27)</f>
        <v>2430</v>
      </c>
      <c r="F16" s="213" t="n">
        <f aca="false">SUM(F17:F27)</f>
        <v>1725</v>
      </c>
      <c r="G16" s="213" t="n">
        <f aca="false">SUM(G17:G27)</f>
        <v>870</v>
      </c>
      <c r="H16" s="214" t="n">
        <f aca="false">SUM(H17:H27)</f>
        <v>1160.25</v>
      </c>
      <c r="I16" s="214" t="n">
        <f aca="false">SUM(I17:I27)</f>
        <v>621</v>
      </c>
      <c r="J16" s="214" t="n">
        <f aca="false">SUM(J17:J27)</f>
        <v>400.25</v>
      </c>
      <c r="K16" s="214" t="n">
        <f aca="false">SUM(K17:K27)</f>
        <v>139</v>
      </c>
      <c r="L16" s="214" t="n">
        <f aca="false">SUM(L17:L27)</f>
        <v>3864.75</v>
      </c>
      <c r="M16" s="214" t="n">
        <f aca="false">SUM(M17:M27)</f>
        <v>1809</v>
      </c>
      <c r="N16" s="214" t="n">
        <f aca="false">SUM(N17:N27)</f>
        <v>1324.75</v>
      </c>
      <c r="O16" s="214" t="n">
        <f aca="false">SUM(O17:O27)</f>
        <v>731</v>
      </c>
      <c r="P16" s="215"/>
    </row>
    <row r="17" s="216" customFormat="true" ht="15.75" hidden="false" customHeight="true" outlineLevel="0" collapsed="false">
      <c r="A17" s="217" t="n">
        <v>1</v>
      </c>
      <c r="B17" s="218" t="s">
        <v>320</v>
      </c>
      <c r="C17" s="219" t="s">
        <v>321</v>
      </c>
      <c r="D17" s="220" t="n">
        <f aca="false">SUM(E17:G17)</f>
        <v>535</v>
      </c>
      <c r="E17" s="220" t="n">
        <v>270</v>
      </c>
      <c r="F17" s="220" t="n">
        <v>175</v>
      </c>
      <c r="G17" s="220" t="n">
        <v>90</v>
      </c>
      <c r="H17" s="220" t="n">
        <f aca="false">SUM(I17:K17)</f>
        <v>89</v>
      </c>
      <c r="I17" s="220" t="n">
        <v>54</v>
      </c>
      <c r="J17" s="220" t="n">
        <v>35</v>
      </c>
      <c r="K17" s="220" t="n">
        <v>0</v>
      </c>
      <c r="L17" s="220" t="n">
        <f aca="false">D17-H17</f>
        <v>446</v>
      </c>
      <c r="M17" s="33" t="n">
        <f aca="false">E17-I17</f>
        <v>216</v>
      </c>
      <c r="N17" s="220" t="n">
        <f aca="false">F17-J17</f>
        <v>140</v>
      </c>
      <c r="O17" s="220" t="n">
        <f aca="false">G17-K17</f>
        <v>90</v>
      </c>
      <c r="P17" s="221" t="s">
        <v>322</v>
      </c>
    </row>
    <row r="18" s="216" customFormat="true" ht="15.75" hidden="false" customHeight="true" outlineLevel="0" collapsed="false">
      <c r="A18" s="217" t="n">
        <v>2</v>
      </c>
      <c r="B18" s="218" t="s">
        <v>323</v>
      </c>
      <c r="C18" s="219" t="s">
        <v>324</v>
      </c>
      <c r="D18" s="220" t="n">
        <f aca="false">SUM(E18:G18)</f>
        <v>610</v>
      </c>
      <c r="E18" s="220" t="n">
        <v>270</v>
      </c>
      <c r="F18" s="220" t="n">
        <v>220</v>
      </c>
      <c r="G18" s="220" t="n">
        <v>120</v>
      </c>
      <c r="H18" s="220" t="n">
        <f aca="false">SUM(I18:K18)</f>
        <v>117.5</v>
      </c>
      <c r="I18" s="220" t="n">
        <v>67.5</v>
      </c>
      <c r="J18" s="220" t="n">
        <v>50</v>
      </c>
      <c r="K18" s="220" t="n">
        <v>0</v>
      </c>
      <c r="L18" s="220" t="n">
        <f aca="false">D18-H18</f>
        <v>492.5</v>
      </c>
      <c r="M18" s="33" t="n">
        <f aca="false">E18-I18</f>
        <v>202.5</v>
      </c>
      <c r="N18" s="220" t="n">
        <f aca="false">F18-J18</f>
        <v>170</v>
      </c>
      <c r="O18" s="220" t="n">
        <f aca="false">G18-K18</f>
        <v>120</v>
      </c>
      <c r="P18" s="221" t="s">
        <v>325</v>
      </c>
    </row>
    <row r="19" s="216" customFormat="true" ht="15.75" hidden="false" customHeight="true" outlineLevel="0" collapsed="false">
      <c r="A19" s="217" t="n">
        <v>3</v>
      </c>
      <c r="B19" s="218" t="s">
        <v>326</v>
      </c>
      <c r="C19" s="219" t="s">
        <v>327</v>
      </c>
      <c r="D19" s="220" t="n">
        <f aca="false">SUM(E19:G19)</f>
        <v>610</v>
      </c>
      <c r="E19" s="220" t="n">
        <v>270</v>
      </c>
      <c r="F19" s="220" t="n">
        <v>220</v>
      </c>
      <c r="G19" s="220" t="n">
        <v>120</v>
      </c>
      <c r="H19" s="220" t="n">
        <f aca="false">SUM(I19:K19)</f>
        <v>0</v>
      </c>
      <c r="I19" s="220" t="n">
        <v>0</v>
      </c>
      <c r="J19" s="220" t="n">
        <v>0</v>
      </c>
      <c r="K19" s="220" t="n">
        <v>0</v>
      </c>
      <c r="L19" s="220" t="n">
        <f aca="false">D19-H19</f>
        <v>610</v>
      </c>
      <c r="M19" s="33" t="n">
        <f aca="false">E19-I19</f>
        <v>270</v>
      </c>
      <c r="N19" s="220" t="n">
        <f aca="false">F19-J19</f>
        <v>220</v>
      </c>
      <c r="O19" s="220" t="n">
        <f aca="false">G19-K19</f>
        <v>120</v>
      </c>
      <c r="P19" s="222"/>
    </row>
    <row r="20" s="216" customFormat="true" ht="15.75" hidden="false" customHeight="true" outlineLevel="0" collapsed="false">
      <c r="A20" s="217" t="n">
        <v>4</v>
      </c>
      <c r="B20" s="218" t="s">
        <v>328</v>
      </c>
      <c r="C20" s="219" t="s">
        <v>327</v>
      </c>
      <c r="D20" s="220" t="n">
        <f aca="false">SUM(E20:G20)</f>
        <v>610</v>
      </c>
      <c r="E20" s="220" t="n">
        <v>270</v>
      </c>
      <c r="F20" s="220" t="n">
        <v>220</v>
      </c>
      <c r="G20" s="220" t="n">
        <v>120</v>
      </c>
      <c r="H20" s="220" t="n">
        <f aca="false">SUM(I20:K20)</f>
        <v>0</v>
      </c>
      <c r="I20" s="220" t="n">
        <v>0</v>
      </c>
      <c r="J20" s="220" t="n">
        <v>0</v>
      </c>
      <c r="K20" s="220" t="n">
        <v>0</v>
      </c>
      <c r="L20" s="220" t="n">
        <f aca="false">D20-H20</f>
        <v>610</v>
      </c>
      <c r="M20" s="33" t="n">
        <f aca="false">E20-I20</f>
        <v>270</v>
      </c>
      <c r="N20" s="220" t="n">
        <f aca="false">F20-J20</f>
        <v>220</v>
      </c>
      <c r="O20" s="220" t="n">
        <f aca="false">G20-K20</f>
        <v>120</v>
      </c>
      <c r="P20" s="222"/>
    </row>
    <row r="21" s="216" customFormat="true" ht="15.75" hidden="false" customHeight="true" outlineLevel="0" collapsed="false">
      <c r="A21" s="217" t="n">
        <v>5</v>
      </c>
      <c r="B21" s="218" t="s">
        <v>329</v>
      </c>
      <c r="C21" s="219" t="s">
        <v>324</v>
      </c>
      <c r="D21" s="220" t="n">
        <f aca="false">SUM(E21:G21)</f>
        <v>610</v>
      </c>
      <c r="E21" s="220" t="n">
        <v>270</v>
      </c>
      <c r="F21" s="220" t="n">
        <v>220</v>
      </c>
      <c r="G21" s="220" t="n">
        <v>120</v>
      </c>
      <c r="H21" s="220" t="n">
        <f aca="false">SUM(I21:K21)</f>
        <v>0</v>
      </c>
      <c r="I21" s="220" t="n">
        <v>0</v>
      </c>
      <c r="J21" s="220" t="n">
        <v>0</v>
      </c>
      <c r="K21" s="220" t="n">
        <v>0</v>
      </c>
      <c r="L21" s="220" t="n">
        <f aca="false">D21-H21</f>
        <v>610</v>
      </c>
      <c r="M21" s="33" t="n">
        <f aca="false">E21-I21</f>
        <v>270</v>
      </c>
      <c r="N21" s="220" t="n">
        <f aca="false">F21-J21</f>
        <v>220</v>
      </c>
      <c r="O21" s="220" t="n">
        <f aca="false">G21-K21</f>
        <v>120</v>
      </c>
      <c r="P21" s="221"/>
    </row>
    <row r="22" s="216" customFormat="true" ht="15.75" hidden="false" customHeight="true" outlineLevel="0" collapsed="false">
      <c r="A22" s="217" t="n">
        <v>6</v>
      </c>
      <c r="B22" s="218" t="s">
        <v>330</v>
      </c>
      <c r="C22" s="219" t="s">
        <v>331</v>
      </c>
      <c r="D22" s="220" t="n">
        <f aca="false">SUM(E22:G22)</f>
        <v>505</v>
      </c>
      <c r="E22" s="220" t="n">
        <v>270</v>
      </c>
      <c r="F22" s="220" t="n">
        <v>165</v>
      </c>
      <c r="G22" s="220" t="n">
        <v>70</v>
      </c>
      <c r="H22" s="220" t="n">
        <f aca="false">SUM(I22:K22)</f>
        <v>65.25</v>
      </c>
      <c r="I22" s="220" t="n">
        <f aca="false">15%*E22</f>
        <v>40.5</v>
      </c>
      <c r="J22" s="220" t="n">
        <f aca="false">15%*F22</f>
        <v>24.75</v>
      </c>
      <c r="K22" s="220" t="n">
        <v>0</v>
      </c>
      <c r="L22" s="220" t="n">
        <f aca="false">D22-H22</f>
        <v>439.75</v>
      </c>
      <c r="M22" s="33" t="n">
        <f aca="false">E22-I22</f>
        <v>229.5</v>
      </c>
      <c r="N22" s="220" t="n">
        <f aca="false">F22-J22</f>
        <v>140.25</v>
      </c>
      <c r="O22" s="220" t="n">
        <f aca="false">G22-K22</f>
        <v>70</v>
      </c>
      <c r="P22" s="221" t="s">
        <v>332</v>
      </c>
    </row>
    <row r="23" s="216" customFormat="true" ht="15.75" hidden="false" customHeight="true" outlineLevel="0" collapsed="false">
      <c r="A23" s="217" t="n">
        <v>7</v>
      </c>
      <c r="B23" s="218" t="s">
        <v>333</v>
      </c>
      <c r="C23" s="219" t="s">
        <v>331</v>
      </c>
      <c r="D23" s="220" t="n">
        <f aca="false">SUM(E23:G23)</f>
        <v>505</v>
      </c>
      <c r="E23" s="220" t="n">
        <v>270</v>
      </c>
      <c r="F23" s="220" t="n">
        <v>165</v>
      </c>
      <c r="G23" s="220" t="n">
        <v>70</v>
      </c>
      <c r="H23" s="220" t="n">
        <f aca="false">SUM(I23:K23)</f>
        <v>0</v>
      </c>
      <c r="I23" s="220" t="n">
        <v>0</v>
      </c>
      <c r="J23" s="220" t="n">
        <v>0</v>
      </c>
      <c r="K23" s="220" t="n">
        <v>0</v>
      </c>
      <c r="L23" s="220" t="n">
        <f aca="false">D23-H23</f>
        <v>505</v>
      </c>
      <c r="M23" s="33" t="n">
        <f aca="false">E23-I23</f>
        <v>270</v>
      </c>
      <c r="N23" s="220" t="n">
        <f aca="false">F23-J23</f>
        <v>165</v>
      </c>
      <c r="O23" s="220" t="n">
        <f aca="false">G23-K23</f>
        <v>70</v>
      </c>
      <c r="P23" s="221"/>
    </row>
    <row r="24" s="216" customFormat="true" ht="15.75" hidden="false" customHeight="true" outlineLevel="0" collapsed="false">
      <c r="A24" s="217" t="n">
        <v>8</v>
      </c>
      <c r="B24" s="218" t="s">
        <v>334</v>
      </c>
      <c r="C24" s="219" t="s">
        <v>331</v>
      </c>
      <c r="D24" s="220" t="n">
        <f aca="false">SUM(E24:G24)</f>
        <v>505</v>
      </c>
      <c r="E24" s="220" t="n">
        <v>270</v>
      </c>
      <c r="F24" s="220" t="n">
        <v>165</v>
      </c>
      <c r="G24" s="220" t="n">
        <v>70</v>
      </c>
      <c r="H24" s="220" t="n">
        <f aca="false">SUM(I24:K24)</f>
        <v>353.5</v>
      </c>
      <c r="I24" s="220" t="n">
        <f aca="false">70%*E24</f>
        <v>189</v>
      </c>
      <c r="J24" s="220" t="n">
        <f aca="false">70%*F24</f>
        <v>115.5</v>
      </c>
      <c r="K24" s="220" t="n">
        <f aca="false">70%*G24</f>
        <v>49</v>
      </c>
      <c r="L24" s="220" t="n">
        <f aca="false">D24-H24</f>
        <v>151.5</v>
      </c>
      <c r="M24" s="33" t="n">
        <f aca="false">E24-I24</f>
        <v>81</v>
      </c>
      <c r="N24" s="220" t="n">
        <f aca="false">F24-J24</f>
        <v>49.5</v>
      </c>
      <c r="O24" s="220" t="n">
        <f aca="false">G24-K24</f>
        <v>21</v>
      </c>
      <c r="P24" s="221" t="s">
        <v>335</v>
      </c>
    </row>
    <row r="25" customFormat="false" ht="13.2" hidden="false" customHeight="false" outlineLevel="0" collapsed="false">
      <c r="A25" s="217" t="n">
        <v>9</v>
      </c>
      <c r="B25" s="218" t="s">
        <v>336</v>
      </c>
      <c r="C25" s="219" t="s">
        <v>321</v>
      </c>
      <c r="D25" s="220" t="n">
        <f aca="false">SUM(E25:G25)</f>
        <v>535</v>
      </c>
      <c r="E25" s="220" t="n">
        <v>270</v>
      </c>
      <c r="F25" s="220" t="n">
        <v>175</v>
      </c>
      <c r="G25" s="220" t="n">
        <v>90</v>
      </c>
      <c r="H25" s="220" t="n">
        <f aca="false">SUM(I25:K25)</f>
        <v>535</v>
      </c>
      <c r="I25" s="220" t="n">
        <v>270</v>
      </c>
      <c r="J25" s="220" t="n">
        <v>175</v>
      </c>
      <c r="K25" s="220" t="n">
        <v>90</v>
      </c>
      <c r="L25" s="220" t="n">
        <v>0</v>
      </c>
      <c r="M25" s="33" t="n">
        <v>0</v>
      </c>
      <c r="N25" s="220" t="n">
        <f aca="false">F25-J25</f>
        <v>0</v>
      </c>
      <c r="O25" s="220" t="n">
        <v>0</v>
      </c>
      <c r="P25" s="221" t="s">
        <v>337</v>
      </c>
    </row>
    <row r="26" customFormat="false" ht="13.2" hidden="false" customHeight="false" outlineLevel="0" collapsed="false">
      <c r="A26" s="217" t="n">
        <v>10</v>
      </c>
      <c r="B26" s="218" t="s">
        <v>338</v>
      </c>
      <c r="C26" s="219" t="s">
        <v>339</v>
      </c>
      <c r="D26" s="220" t="n">
        <v>0</v>
      </c>
      <c r="E26" s="220" t="n">
        <v>0</v>
      </c>
      <c r="F26" s="220" t="n">
        <v>0</v>
      </c>
      <c r="G26" s="220" t="n">
        <v>0</v>
      </c>
      <c r="H26" s="220" t="n">
        <v>0</v>
      </c>
      <c r="I26" s="220" t="n">
        <v>0</v>
      </c>
      <c r="J26" s="220" t="n">
        <v>0</v>
      </c>
      <c r="K26" s="220" t="n">
        <v>0</v>
      </c>
      <c r="L26" s="220" t="n">
        <v>0</v>
      </c>
      <c r="M26" s="33" t="n">
        <v>0</v>
      </c>
      <c r="N26" s="220" t="n">
        <f aca="false">F26-J26</f>
        <v>0</v>
      </c>
      <c r="O26" s="220" t="n">
        <v>0</v>
      </c>
      <c r="P26" s="221"/>
    </row>
    <row r="27" customFormat="false" ht="27" hidden="false" customHeight="true" outlineLevel="0" collapsed="false">
      <c r="A27" s="223" t="n">
        <v>11</v>
      </c>
      <c r="B27" s="218" t="s">
        <v>340</v>
      </c>
      <c r="C27" s="219" t="s">
        <v>341</v>
      </c>
      <c r="D27" s="220" t="n">
        <v>0</v>
      </c>
      <c r="E27" s="220" t="n">
        <v>0</v>
      </c>
      <c r="F27" s="220" t="n">
        <v>0</v>
      </c>
      <c r="G27" s="220" t="n">
        <v>0</v>
      </c>
      <c r="H27" s="220" t="n">
        <v>0</v>
      </c>
      <c r="I27" s="220" t="n">
        <v>0</v>
      </c>
      <c r="J27" s="220" t="n">
        <v>0</v>
      </c>
      <c r="K27" s="220" t="n">
        <v>0</v>
      </c>
      <c r="L27" s="220" t="n">
        <v>0</v>
      </c>
      <c r="M27" s="33" t="n">
        <v>0</v>
      </c>
      <c r="N27" s="220" t="n">
        <f aca="false">F27-J27</f>
        <v>0</v>
      </c>
      <c r="O27" s="220" t="n">
        <v>0</v>
      </c>
      <c r="P27" s="221"/>
    </row>
    <row r="28" customFormat="false" ht="13.2" hidden="false" customHeight="false" outlineLevel="0" collapsed="false">
      <c r="A28" s="210" t="s">
        <v>47</v>
      </c>
      <c r="B28" s="211" t="s">
        <v>172</v>
      </c>
      <c r="C28" s="212"/>
      <c r="D28" s="213" t="n">
        <f aca="false">SUM(D29:D34)</f>
        <v>3320</v>
      </c>
      <c r="E28" s="213" t="n">
        <f aca="false">SUM(E29:E34)</f>
        <v>1620</v>
      </c>
      <c r="F28" s="213" t="n">
        <f aca="false">SUM(F29:F34)</f>
        <v>1120</v>
      </c>
      <c r="G28" s="213" t="n">
        <f aca="false">SUM(G29:G34)</f>
        <v>580</v>
      </c>
      <c r="H28" s="214" t="n">
        <f aca="false">SUM(H29:H34)</f>
        <v>986.5</v>
      </c>
      <c r="I28" s="214" t="n">
        <f aca="false">SUM(I29:I34)</f>
        <v>513</v>
      </c>
      <c r="J28" s="214" t="n">
        <f aca="false">SUM(J29:J34)</f>
        <v>334.5</v>
      </c>
      <c r="K28" s="213" t="n">
        <f aca="false">SUM(K29:K34)</f>
        <v>139</v>
      </c>
      <c r="L28" s="214" t="n">
        <f aca="false">SUM(L29:L34)</f>
        <v>2333.5</v>
      </c>
      <c r="M28" s="214" t="n">
        <f aca="false">SUM(M29:M34)</f>
        <v>1107</v>
      </c>
      <c r="N28" s="214" t="n">
        <f aca="false">SUM(N29:N34)</f>
        <v>785.5</v>
      </c>
      <c r="O28" s="213" t="n">
        <f aca="false">SUM(O29:O34)</f>
        <v>441</v>
      </c>
      <c r="P28" s="221"/>
    </row>
    <row r="29" customFormat="false" ht="13.2" hidden="false" customHeight="false" outlineLevel="0" collapsed="false">
      <c r="A29" s="224" t="n">
        <v>1</v>
      </c>
      <c r="B29" s="225" t="s">
        <v>342</v>
      </c>
      <c r="C29" s="226" t="s">
        <v>343</v>
      </c>
      <c r="D29" s="226" t="n">
        <v>610</v>
      </c>
      <c r="E29" s="226" t="n">
        <v>270</v>
      </c>
      <c r="F29" s="226" t="n">
        <v>220</v>
      </c>
      <c r="G29" s="226" t="n">
        <v>120</v>
      </c>
      <c r="H29" s="226" t="n">
        <f aca="false">I29+J29+K29</f>
        <v>98</v>
      </c>
      <c r="I29" s="226" t="n">
        <f aca="false">20%*E29</f>
        <v>54</v>
      </c>
      <c r="J29" s="226" t="n">
        <f aca="false">20%*F29</f>
        <v>44</v>
      </c>
      <c r="K29" s="226" t="n">
        <v>0</v>
      </c>
      <c r="L29" s="226" t="n">
        <f aca="false">M29+N29+O29</f>
        <v>512</v>
      </c>
      <c r="M29" s="226" t="n">
        <f aca="false">E29-I29</f>
        <v>216</v>
      </c>
      <c r="N29" s="226" t="n">
        <f aca="false">F29-J29</f>
        <v>176</v>
      </c>
      <c r="O29" s="226" t="n">
        <f aca="false">G29-K29</f>
        <v>120</v>
      </c>
      <c r="P29" s="221" t="s">
        <v>322</v>
      </c>
    </row>
    <row r="30" customFormat="false" ht="13.2" hidden="false" customHeight="false" outlineLevel="0" collapsed="false">
      <c r="A30" s="224" t="n">
        <v>2</v>
      </c>
      <c r="B30" s="225" t="s">
        <v>344</v>
      </c>
      <c r="C30" s="226" t="s">
        <v>345</v>
      </c>
      <c r="D30" s="226" t="n">
        <v>505</v>
      </c>
      <c r="E30" s="226" t="n">
        <v>270</v>
      </c>
      <c r="F30" s="226" t="n">
        <v>165</v>
      </c>
      <c r="G30" s="226" t="n">
        <v>70</v>
      </c>
      <c r="H30" s="226" t="n">
        <f aca="false">I30+J30+K30</f>
        <v>353.5</v>
      </c>
      <c r="I30" s="226" t="n">
        <f aca="false">70%*E30</f>
        <v>189</v>
      </c>
      <c r="J30" s="226" t="n">
        <f aca="false">70%*F30</f>
        <v>115.5</v>
      </c>
      <c r="K30" s="226" t="n">
        <f aca="false">70%*G30</f>
        <v>49</v>
      </c>
      <c r="L30" s="226" t="n">
        <f aca="false">M30+N30+O30</f>
        <v>151.5</v>
      </c>
      <c r="M30" s="226" t="n">
        <f aca="false">E30-I30</f>
        <v>81</v>
      </c>
      <c r="N30" s="226" t="n">
        <f aca="false">F30-J30</f>
        <v>49.5</v>
      </c>
      <c r="O30" s="226" t="n">
        <f aca="false">G30-K30</f>
        <v>21</v>
      </c>
      <c r="P30" s="221" t="s">
        <v>346</v>
      </c>
    </row>
    <row r="31" customFormat="false" ht="13.2" hidden="false" customHeight="false" outlineLevel="0" collapsed="false">
      <c r="A31" s="224" t="n">
        <v>3</v>
      </c>
      <c r="B31" s="225" t="s">
        <v>347</v>
      </c>
      <c r="C31" s="226" t="s">
        <v>345</v>
      </c>
      <c r="D31" s="226" t="n">
        <v>535</v>
      </c>
      <c r="E31" s="226" t="n">
        <v>270</v>
      </c>
      <c r="F31" s="226" t="n">
        <v>175</v>
      </c>
      <c r="G31" s="226" t="n">
        <v>90</v>
      </c>
      <c r="H31" s="226" t="n">
        <f aca="false">I31+J31+K31</f>
        <v>0</v>
      </c>
      <c r="I31" s="226" t="n">
        <v>0</v>
      </c>
      <c r="J31" s="226" t="n">
        <v>0</v>
      </c>
      <c r="K31" s="226" t="n">
        <v>0</v>
      </c>
      <c r="L31" s="226" t="n">
        <f aca="false">M31+N31+O31</f>
        <v>535</v>
      </c>
      <c r="M31" s="226" t="n">
        <f aca="false">E31-I31</f>
        <v>270</v>
      </c>
      <c r="N31" s="226" t="n">
        <f aca="false">F31-J31</f>
        <v>175</v>
      </c>
      <c r="O31" s="226" t="n">
        <f aca="false">G31-K31</f>
        <v>90</v>
      </c>
      <c r="P31" s="221"/>
    </row>
    <row r="32" customFormat="false" ht="13.2" hidden="false" customHeight="false" outlineLevel="0" collapsed="false">
      <c r="A32" s="224" t="n">
        <v>4</v>
      </c>
      <c r="B32" s="225" t="s">
        <v>348</v>
      </c>
      <c r="C32" s="226" t="s">
        <v>345</v>
      </c>
      <c r="D32" s="226" t="n">
        <v>525</v>
      </c>
      <c r="E32" s="226" t="n">
        <v>270</v>
      </c>
      <c r="F32" s="226" t="n">
        <v>165</v>
      </c>
      <c r="G32" s="226" t="n">
        <v>90</v>
      </c>
      <c r="H32" s="226" t="n">
        <f aca="false">I32+J32+K32</f>
        <v>0</v>
      </c>
      <c r="I32" s="226" t="n">
        <v>0</v>
      </c>
      <c r="J32" s="226" t="n">
        <v>0</v>
      </c>
      <c r="K32" s="226" t="n">
        <v>0</v>
      </c>
      <c r="L32" s="226" t="n">
        <f aca="false">M32+N32+O32</f>
        <v>525</v>
      </c>
      <c r="M32" s="226" t="n">
        <f aca="false">E32-I32</f>
        <v>270</v>
      </c>
      <c r="N32" s="226" t="n">
        <f aca="false">F32-J32</f>
        <v>165</v>
      </c>
      <c r="O32" s="226" t="n">
        <f aca="false">G32-K32</f>
        <v>90</v>
      </c>
      <c r="P32" s="221"/>
    </row>
    <row r="33" customFormat="false" ht="13.2" hidden="false" customHeight="false" outlineLevel="0" collapsed="false">
      <c r="A33" s="224" t="n">
        <v>5</v>
      </c>
      <c r="B33" s="225" t="s">
        <v>349</v>
      </c>
      <c r="C33" s="226" t="s">
        <v>343</v>
      </c>
      <c r="D33" s="226" t="n">
        <v>610</v>
      </c>
      <c r="E33" s="226" t="n">
        <v>270</v>
      </c>
      <c r="F33" s="226" t="n">
        <v>220</v>
      </c>
      <c r="G33" s="226" t="n">
        <v>120</v>
      </c>
      <c r="H33" s="226" t="n">
        <f aca="false">I33+J33+K33</f>
        <v>0</v>
      </c>
      <c r="I33" s="226" t="n">
        <v>0</v>
      </c>
      <c r="J33" s="226" t="n">
        <v>0</v>
      </c>
      <c r="K33" s="226" t="n">
        <v>0</v>
      </c>
      <c r="L33" s="226" t="n">
        <f aca="false">M33+N33+O33</f>
        <v>610</v>
      </c>
      <c r="M33" s="226" t="n">
        <f aca="false">E33-I33</f>
        <v>270</v>
      </c>
      <c r="N33" s="226" t="n">
        <f aca="false">F33-J33</f>
        <v>220</v>
      </c>
      <c r="O33" s="226" t="n">
        <f aca="false">G33-K33</f>
        <v>120</v>
      </c>
      <c r="P33" s="221"/>
    </row>
    <row r="34" customFormat="false" ht="13.2" hidden="false" customHeight="false" outlineLevel="0" collapsed="false">
      <c r="A34" s="224" t="n">
        <v>6</v>
      </c>
      <c r="B34" s="225" t="s">
        <v>350</v>
      </c>
      <c r="C34" s="226" t="s">
        <v>345</v>
      </c>
      <c r="D34" s="226" t="n">
        <v>535</v>
      </c>
      <c r="E34" s="226" t="n">
        <v>270</v>
      </c>
      <c r="F34" s="226" t="n">
        <v>175</v>
      </c>
      <c r="G34" s="226" t="n">
        <v>90</v>
      </c>
      <c r="H34" s="226" t="n">
        <f aca="false">I34+J34+K34</f>
        <v>535</v>
      </c>
      <c r="I34" s="226" t="n">
        <v>270</v>
      </c>
      <c r="J34" s="226" t="n">
        <v>175</v>
      </c>
      <c r="K34" s="226" t="n">
        <v>90</v>
      </c>
      <c r="L34" s="226" t="n">
        <f aca="false">M34+N34+O34</f>
        <v>0</v>
      </c>
      <c r="M34" s="226" t="n">
        <f aca="false">E34-I34</f>
        <v>0</v>
      </c>
      <c r="N34" s="226" t="n">
        <f aca="false">F34-J34</f>
        <v>0</v>
      </c>
      <c r="O34" s="226" t="n">
        <f aca="false">G34-K34</f>
        <v>0</v>
      </c>
      <c r="P34" s="221" t="s">
        <v>351</v>
      </c>
    </row>
    <row r="35" customFormat="false" ht="26.4" hidden="false" customHeight="false" outlineLevel="0" collapsed="false">
      <c r="A35" s="210" t="s">
        <v>352</v>
      </c>
      <c r="B35" s="227" t="s">
        <v>353</v>
      </c>
      <c r="C35" s="212"/>
      <c r="D35" s="213" t="n">
        <f aca="false">SUM(D36:D43)</f>
        <v>3195</v>
      </c>
      <c r="E35" s="213" t="n">
        <f aca="false">SUM(E36:E43)</f>
        <v>1620</v>
      </c>
      <c r="F35" s="213" t="n">
        <f aca="false">SUM(F36:F43)</f>
        <v>1075</v>
      </c>
      <c r="G35" s="213" t="n">
        <f aca="false">SUM(G36:G43)</f>
        <v>500</v>
      </c>
      <c r="H35" s="214" t="n">
        <f aca="false">SUM(H36:H43)</f>
        <v>386.25</v>
      </c>
      <c r="I35" s="214" t="n">
        <f aca="false">SUM(I36:I43)</f>
        <v>202.5</v>
      </c>
      <c r="J35" s="214" t="n">
        <f aca="false">SUM(J36:J43)</f>
        <v>127.25</v>
      </c>
      <c r="K35" s="214" t="n">
        <f aca="false">SUM(K36:K43)</f>
        <v>56.5</v>
      </c>
      <c r="L35" s="214" t="n">
        <f aca="false">SUM(L36:L43)</f>
        <v>2808.75</v>
      </c>
      <c r="M35" s="214" t="n">
        <f aca="false">SUM(M36:M43)</f>
        <v>1417.5</v>
      </c>
      <c r="N35" s="214" t="n">
        <f aca="false">SUM(N36:N43)</f>
        <v>947.75</v>
      </c>
      <c r="O35" s="214" t="n">
        <f aca="false">SUM(O36:O43)</f>
        <v>443.5</v>
      </c>
      <c r="P35" s="215"/>
    </row>
    <row r="36" customFormat="false" ht="13.2" hidden="false" customHeight="false" outlineLevel="0" collapsed="false">
      <c r="A36" s="217" t="n">
        <v>1</v>
      </c>
      <c r="B36" s="225" t="s">
        <v>354</v>
      </c>
      <c r="C36" s="228" t="s">
        <v>345</v>
      </c>
      <c r="D36" s="226" t="n">
        <f aca="false">SUM(E36:G36)</f>
        <v>535</v>
      </c>
      <c r="E36" s="226" t="n">
        <v>270</v>
      </c>
      <c r="F36" s="226" t="n">
        <v>175</v>
      </c>
      <c r="G36" s="226" t="n">
        <v>90</v>
      </c>
      <c r="H36" s="226" t="n">
        <f aca="false">SUM(I36:K36)</f>
        <v>107</v>
      </c>
      <c r="I36" s="226" t="n">
        <f aca="false">E36*0.2</f>
        <v>54</v>
      </c>
      <c r="J36" s="226" t="n">
        <f aca="false">F36*0.2</f>
        <v>35</v>
      </c>
      <c r="K36" s="226" t="n">
        <f aca="false">G36*0.2</f>
        <v>18</v>
      </c>
      <c r="L36" s="226" t="n">
        <f aca="false">D36-H36</f>
        <v>428</v>
      </c>
      <c r="M36" s="226" t="n">
        <f aca="false">E36-I36</f>
        <v>216</v>
      </c>
      <c r="N36" s="226" t="n">
        <f aca="false">F36-J36</f>
        <v>140</v>
      </c>
      <c r="O36" s="226" t="n">
        <f aca="false">G36-K36</f>
        <v>72</v>
      </c>
      <c r="P36" s="229" t="s">
        <v>322</v>
      </c>
    </row>
    <row r="37" customFormat="false" ht="13.2" hidden="false" customHeight="false" outlineLevel="0" collapsed="false">
      <c r="A37" s="217" t="n">
        <v>2</v>
      </c>
      <c r="B37" s="230" t="s">
        <v>355</v>
      </c>
      <c r="C37" s="228" t="s">
        <v>345</v>
      </c>
      <c r="D37" s="226" t="n">
        <f aca="false">SUM(E37:G37)</f>
        <v>515</v>
      </c>
      <c r="E37" s="226" t="n">
        <v>270</v>
      </c>
      <c r="F37" s="226" t="n">
        <v>175</v>
      </c>
      <c r="G37" s="226" t="n">
        <v>70</v>
      </c>
      <c r="H37" s="226" t="n">
        <f aca="false">K37+J37+I37</f>
        <v>77.25</v>
      </c>
      <c r="I37" s="226" t="n">
        <f aca="false">E37*0.15</f>
        <v>40.5</v>
      </c>
      <c r="J37" s="226" t="n">
        <f aca="false">F37*0.15</f>
        <v>26.25</v>
      </c>
      <c r="K37" s="226" t="n">
        <f aca="false">G37*0.15</f>
        <v>10.5</v>
      </c>
      <c r="L37" s="226" t="n">
        <f aca="false">D37-H37</f>
        <v>437.75</v>
      </c>
      <c r="M37" s="226" t="n">
        <f aca="false">E37-I37</f>
        <v>229.5</v>
      </c>
      <c r="N37" s="226" t="n">
        <f aca="false">F37-J37</f>
        <v>148.75</v>
      </c>
      <c r="O37" s="226" t="n">
        <f aca="false">G37-K37</f>
        <v>59.5</v>
      </c>
      <c r="P37" s="229" t="s">
        <v>356</v>
      </c>
    </row>
    <row r="38" customFormat="false" ht="13.2" hidden="false" customHeight="false" outlineLevel="0" collapsed="false">
      <c r="A38" s="217" t="n">
        <v>3</v>
      </c>
      <c r="B38" s="230" t="s">
        <v>357</v>
      </c>
      <c r="C38" s="231" t="s">
        <v>345</v>
      </c>
      <c r="D38" s="226" t="n">
        <f aca="false">SUM(E38:G38)</f>
        <v>535</v>
      </c>
      <c r="E38" s="226" t="n">
        <v>270</v>
      </c>
      <c r="F38" s="226" t="n">
        <v>175</v>
      </c>
      <c r="G38" s="226" t="n">
        <v>90</v>
      </c>
      <c r="H38" s="226" t="n">
        <f aca="false">K38+J38+I38</f>
        <v>0</v>
      </c>
      <c r="I38" s="226" t="n">
        <v>0</v>
      </c>
      <c r="J38" s="226" t="n">
        <v>0</v>
      </c>
      <c r="K38" s="226" t="n">
        <v>0</v>
      </c>
      <c r="L38" s="226" t="n">
        <f aca="false">D38-H38</f>
        <v>535</v>
      </c>
      <c r="M38" s="226" t="n">
        <f aca="false">E38-I38</f>
        <v>270</v>
      </c>
      <c r="N38" s="226" t="n">
        <f aca="false">F38-J38</f>
        <v>175</v>
      </c>
      <c r="O38" s="226" t="n">
        <f aca="false">G38-K38</f>
        <v>90</v>
      </c>
      <c r="P38" s="221"/>
    </row>
    <row r="39" customFormat="false" ht="13.2" hidden="false" customHeight="false" outlineLevel="0" collapsed="false">
      <c r="A39" s="217" t="n">
        <v>4</v>
      </c>
      <c r="B39" s="230" t="s">
        <v>358</v>
      </c>
      <c r="C39" s="231" t="s">
        <v>345</v>
      </c>
      <c r="D39" s="226" t="n">
        <f aca="false">SUM(E39:G39)</f>
        <v>505</v>
      </c>
      <c r="E39" s="226" t="n">
        <v>270</v>
      </c>
      <c r="F39" s="226" t="n">
        <v>165</v>
      </c>
      <c r="G39" s="226" t="n">
        <v>70</v>
      </c>
      <c r="H39" s="226" t="n">
        <f aca="false">K39+J39+I39</f>
        <v>202</v>
      </c>
      <c r="I39" s="226" t="n">
        <f aca="false">E39*0.4</f>
        <v>108</v>
      </c>
      <c r="J39" s="226" t="n">
        <f aca="false">F39*0.4</f>
        <v>66</v>
      </c>
      <c r="K39" s="226" t="n">
        <f aca="false">G39*0.4</f>
        <v>28</v>
      </c>
      <c r="L39" s="226" t="n">
        <f aca="false">D39-H39</f>
        <v>303</v>
      </c>
      <c r="M39" s="226" t="n">
        <f aca="false">E39-I39</f>
        <v>162</v>
      </c>
      <c r="N39" s="226" t="n">
        <f aca="false">F39-J39</f>
        <v>99</v>
      </c>
      <c r="O39" s="226" t="n">
        <f aca="false">G39-K39</f>
        <v>42</v>
      </c>
      <c r="P39" s="221" t="s">
        <v>359</v>
      </c>
    </row>
    <row r="40" customFormat="false" ht="13.2" hidden="false" customHeight="false" outlineLevel="0" collapsed="false">
      <c r="A40" s="217" t="n">
        <v>5</v>
      </c>
      <c r="B40" s="232" t="s">
        <v>360</v>
      </c>
      <c r="C40" s="233" t="s">
        <v>343</v>
      </c>
      <c r="D40" s="226" t="n">
        <f aca="false">SUM(E40:G40)</f>
        <v>570</v>
      </c>
      <c r="E40" s="226" t="n">
        <v>270</v>
      </c>
      <c r="F40" s="226" t="n">
        <v>210</v>
      </c>
      <c r="G40" s="226" t="n">
        <v>90</v>
      </c>
      <c r="H40" s="226" t="n">
        <f aca="false">K40+J40+I40</f>
        <v>0</v>
      </c>
      <c r="I40" s="226" t="n">
        <v>0</v>
      </c>
      <c r="J40" s="226" t="n">
        <v>0</v>
      </c>
      <c r="K40" s="226" t="n">
        <v>0</v>
      </c>
      <c r="L40" s="226" t="n">
        <f aca="false">D40-H40</f>
        <v>570</v>
      </c>
      <c r="M40" s="226" t="n">
        <f aca="false">E40-I40</f>
        <v>270</v>
      </c>
      <c r="N40" s="226" t="n">
        <f aca="false">F40-J40</f>
        <v>210</v>
      </c>
      <c r="O40" s="226" t="n">
        <f aca="false">G40-K40</f>
        <v>90</v>
      </c>
      <c r="P40" s="234"/>
    </row>
    <row r="41" customFormat="false" ht="13.2" hidden="false" customHeight="false" outlineLevel="0" collapsed="false">
      <c r="A41" s="217" t="n">
        <v>6</v>
      </c>
      <c r="B41" s="232" t="s">
        <v>361</v>
      </c>
      <c r="C41" s="235" t="s">
        <v>345</v>
      </c>
      <c r="D41" s="226" t="n">
        <v>535</v>
      </c>
      <c r="E41" s="226" t="n">
        <v>270</v>
      </c>
      <c r="F41" s="226" t="n">
        <v>175</v>
      </c>
      <c r="G41" s="226" t="n">
        <v>90</v>
      </c>
      <c r="H41" s="226" t="n">
        <f aca="false">K41+J41+I41</f>
        <v>0</v>
      </c>
      <c r="I41" s="226" t="n">
        <v>0</v>
      </c>
      <c r="J41" s="226" t="n">
        <v>0</v>
      </c>
      <c r="K41" s="226" t="n">
        <v>0</v>
      </c>
      <c r="L41" s="226" t="n">
        <f aca="false">D41-H41</f>
        <v>535</v>
      </c>
      <c r="M41" s="226" t="n">
        <f aca="false">E41-I41</f>
        <v>270</v>
      </c>
      <c r="N41" s="226" t="n">
        <f aca="false">F41-J41</f>
        <v>175</v>
      </c>
      <c r="O41" s="226" t="n">
        <f aca="false">G41-K41</f>
        <v>90</v>
      </c>
      <c r="P41" s="221"/>
    </row>
    <row r="42" customFormat="false" ht="13.2" hidden="false" customHeight="false" outlineLevel="0" collapsed="false">
      <c r="A42" s="217" t="n">
        <v>7</v>
      </c>
      <c r="B42" s="230" t="s">
        <v>362</v>
      </c>
      <c r="C42" s="231" t="s">
        <v>345</v>
      </c>
      <c r="D42" s="236" t="n">
        <v>0</v>
      </c>
      <c r="E42" s="236" t="n">
        <v>0</v>
      </c>
      <c r="F42" s="236" t="n">
        <v>0</v>
      </c>
      <c r="G42" s="236" t="n">
        <v>0</v>
      </c>
      <c r="H42" s="226" t="n">
        <f aca="false">K42+J42+I42</f>
        <v>0</v>
      </c>
      <c r="I42" s="226" t="n">
        <v>0</v>
      </c>
      <c r="J42" s="226" t="n">
        <v>0</v>
      </c>
      <c r="K42" s="226" t="n">
        <v>0</v>
      </c>
      <c r="L42" s="226" t="n">
        <f aca="false">D42-H42</f>
        <v>0</v>
      </c>
      <c r="M42" s="226" t="n">
        <f aca="false">E42-I42</f>
        <v>0</v>
      </c>
      <c r="N42" s="226" t="n">
        <f aca="false">F42-J42</f>
        <v>0</v>
      </c>
      <c r="O42" s="226" t="n">
        <f aca="false">G42-K42</f>
        <v>0</v>
      </c>
      <c r="P42" s="221" t="s">
        <v>363</v>
      </c>
    </row>
    <row r="43" customFormat="false" ht="13.2" hidden="false" customHeight="false" outlineLevel="0" collapsed="false">
      <c r="A43" s="223" t="n">
        <v>8</v>
      </c>
      <c r="B43" s="237" t="s">
        <v>364</v>
      </c>
      <c r="C43" s="235" t="s">
        <v>339</v>
      </c>
      <c r="D43" s="236" t="n">
        <v>0</v>
      </c>
      <c r="E43" s="236" t="n">
        <v>0</v>
      </c>
      <c r="F43" s="236" t="n">
        <v>0</v>
      </c>
      <c r="G43" s="236" t="n">
        <v>0</v>
      </c>
      <c r="H43" s="226" t="n">
        <f aca="false">K43+J43+I43</f>
        <v>0</v>
      </c>
      <c r="I43" s="226" t="n">
        <v>0</v>
      </c>
      <c r="J43" s="226" t="n">
        <v>0</v>
      </c>
      <c r="K43" s="226" t="n">
        <v>0</v>
      </c>
      <c r="L43" s="226" t="n">
        <f aca="false">D43-H43</f>
        <v>0</v>
      </c>
      <c r="M43" s="226" t="n">
        <f aca="false">E43-I43</f>
        <v>0</v>
      </c>
      <c r="N43" s="226" t="n">
        <f aca="false">F43-J43</f>
        <v>0</v>
      </c>
      <c r="O43" s="226" t="n">
        <f aca="false">G43-K43</f>
        <v>0</v>
      </c>
      <c r="P43" s="221" t="s">
        <v>365</v>
      </c>
    </row>
    <row r="44" customFormat="false" ht="13.2" hidden="false" customHeight="false" outlineLevel="0" collapsed="false">
      <c r="A44" s="238" t="s">
        <v>366</v>
      </c>
      <c r="B44" s="75" t="s">
        <v>223</v>
      </c>
      <c r="C44" s="239"/>
      <c r="D44" s="240" t="n">
        <f aca="false">SUM(D45:D54)</f>
        <v>5490</v>
      </c>
      <c r="E44" s="240" t="n">
        <f aca="false">SUM(E45:E54)</f>
        <v>2700</v>
      </c>
      <c r="F44" s="240" t="n">
        <f aca="false">SUM(F45:F54)</f>
        <v>1880</v>
      </c>
      <c r="G44" s="240" t="n">
        <f aca="false">SUM(G45:G54)</f>
        <v>910</v>
      </c>
      <c r="H44" s="240" t="n">
        <f aca="false">SUM(H45:H54)</f>
        <v>3330.35</v>
      </c>
      <c r="I44" s="240" t="n">
        <f aca="false">SUM(I45:I54)</f>
        <v>1790.1</v>
      </c>
      <c r="J44" s="240" t="n">
        <f aca="false">SUM(J45:J54)</f>
        <v>1090.25</v>
      </c>
      <c r="K44" s="240" t="n">
        <f aca="false">SUM(K45:K54)</f>
        <v>450</v>
      </c>
      <c r="L44" s="240" t="n">
        <f aca="false">SUM(M44:O44)</f>
        <v>2159.65</v>
      </c>
      <c r="M44" s="240" t="n">
        <f aca="false">SUM(M45:M54)</f>
        <v>909.9</v>
      </c>
      <c r="N44" s="240" t="n">
        <f aca="false">SUM(N45:N54)</f>
        <v>789.75</v>
      </c>
      <c r="O44" s="240" t="n">
        <f aca="false">SUM(O45:O54)</f>
        <v>460</v>
      </c>
      <c r="P44" s="241"/>
    </row>
    <row r="45" customFormat="false" ht="26.4" hidden="false" customHeight="false" outlineLevel="0" collapsed="false">
      <c r="A45" s="242" t="n">
        <v>1</v>
      </c>
      <c r="B45" s="243" t="s">
        <v>367</v>
      </c>
      <c r="C45" s="243" t="s">
        <v>321</v>
      </c>
      <c r="D45" s="243" t="n">
        <f aca="false">SUM(E45:G45)</f>
        <v>535</v>
      </c>
      <c r="E45" s="243" t="n">
        <v>270</v>
      </c>
      <c r="F45" s="243" t="n">
        <v>175</v>
      </c>
      <c r="G45" s="243" t="n">
        <v>90</v>
      </c>
      <c r="H45" s="243" t="n">
        <f aca="false">SUM(I45:K45)</f>
        <v>302.6</v>
      </c>
      <c r="I45" s="243" t="n">
        <v>183.6</v>
      </c>
      <c r="J45" s="243" t="n">
        <v>119</v>
      </c>
      <c r="K45" s="243" t="n">
        <v>0</v>
      </c>
      <c r="L45" s="243" t="n">
        <f aca="false">SUM(M45:O45)</f>
        <v>232.4</v>
      </c>
      <c r="M45" s="243" t="n">
        <f aca="false">E45-I45</f>
        <v>86.4</v>
      </c>
      <c r="N45" s="243" t="n">
        <f aca="false">F45-J45</f>
        <v>56</v>
      </c>
      <c r="O45" s="243" t="n">
        <f aca="false">G45-K45</f>
        <v>90</v>
      </c>
      <c r="P45" s="244" t="s">
        <v>368</v>
      </c>
    </row>
    <row r="46" customFormat="false" ht="13.2" hidden="false" customHeight="false" outlineLevel="0" collapsed="false">
      <c r="A46" s="242" t="n">
        <v>2</v>
      </c>
      <c r="B46" s="243" t="s">
        <v>369</v>
      </c>
      <c r="C46" s="243" t="s">
        <v>370</v>
      </c>
      <c r="D46" s="243" t="n">
        <f aca="false">SUM(E46:G46)</f>
        <v>705</v>
      </c>
      <c r="E46" s="243" t="n">
        <v>270</v>
      </c>
      <c r="F46" s="243" t="n">
        <v>315</v>
      </c>
      <c r="G46" s="243" t="n">
        <v>120</v>
      </c>
      <c r="H46" s="243" t="n">
        <f aca="false">SUM(I46:K46)</f>
        <v>146.25</v>
      </c>
      <c r="I46" s="243" t="n">
        <f aca="false">E46*25%</f>
        <v>67.5</v>
      </c>
      <c r="J46" s="243" t="n">
        <f aca="false">F46*25%</f>
        <v>78.75</v>
      </c>
      <c r="K46" s="243" t="n">
        <v>0</v>
      </c>
      <c r="L46" s="243" t="n">
        <f aca="false">SUM(M46:O46)</f>
        <v>558.75</v>
      </c>
      <c r="M46" s="243" t="n">
        <f aca="false">E46-I46</f>
        <v>202.5</v>
      </c>
      <c r="N46" s="243" t="n">
        <f aca="false">F46-J46</f>
        <v>236.25</v>
      </c>
      <c r="O46" s="243" t="n">
        <f aca="false">G46-K46</f>
        <v>120</v>
      </c>
      <c r="P46" s="244" t="s">
        <v>325</v>
      </c>
    </row>
    <row r="47" customFormat="false" ht="26.4" hidden="false" customHeight="false" outlineLevel="0" collapsed="false">
      <c r="A47" s="242" t="n">
        <v>3</v>
      </c>
      <c r="B47" s="243" t="s">
        <v>371</v>
      </c>
      <c r="C47" s="243" t="s">
        <v>321</v>
      </c>
      <c r="D47" s="243" t="n">
        <f aca="false">SUM(E47:G47)</f>
        <v>535</v>
      </c>
      <c r="E47" s="243" t="n">
        <v>270</v>
      </c>
      <c r="F47" s="243" t="n">
        <v>175</v>
      </c>
      <c r="G47" s="243" t="n">
        <v>90</v>
      </c>
      <c r="H47" s="243" t="n">
        <f aca="false">SUM(I47:K47)</f>
        <v>535</v>
      </c>
      <c r="I47" s="243" t="n">
        <f aca="false">E47</f>
        <v>270</v>
      </c>
      <c r="J47" s="243" t="n">
        <f aca="false">F47</f>
        <v>175</v>
      </c>
      <c r="K47" s="243" t="n">
        <f aca="false">G47</f>
        <v>90</v>
      </c>
      <c r="L47" s="243" t="n">
        <f aca="false">SUM(M47:O47)</f>
        <v>0</v>
      </c>
      <c r="M47" s="243" t="n">
        <f aca="false">E47-I47</f>
        <v>0</v>
      </c>
      <c r="N47" s="243" t="n">
        <f aca="false">F47-J47</f>
        <v>0</v>
      </c>
      <c r="O47" s="243" t="n">
        <f aca="false">G47-K47</f>
        <v>0</v>
      </c>
      <c r="P47" s="244" t="s">
        <v>372</v>
      </c>
    </row>
    <row r="48" customFormat="false" ht="13.2" hidden="false" customHeight="false" outlineLevel="0" collapsed="false">
      <c r="A48" s="242" t="n">
        <v>4</v>
      </c>
      <c r="B48" s="243" t="s">
        <v>373</v>
      </c>
      <c r="C48" s="243" t="s">
        <v>331</v>
      </c>
      <c r="D48" s="243" t="n">
        <f aca="false">SUM(E48:G48)</f>
        <v>535</v>
      </c>
      <c r="E48" s="243" t="n">
        <v>270</v>
      </c>
      <c r="F48" s="243" t="n">
        <v>175</v>
      </c>
      <c r="G48" s="243" t="n">
        <v>90</v>
      </c>
      <c r="H48" s="243" t="n">
        <f aca="false">SUM(I48:K48)</f>
        <v>0</v>
      </c>
      <c r="I48" s="243" t="n">
        <v>0</v>
      </c>
      <c r="J48" s="243" t="n">
        <v>0</v>
      </c>
      <c r="K48" s="243" t="n">
        <v>0</v>
      </c>
      <c r="L48" s="243" t="n">
        <f aca="false">SUM(M48:O48)</f>
        <v>535</v>
      </c>
      <c r="M48" s="243" t="n">
        <f aca="false">E48-I48</f>
        <v>270</v>
      </c>
      <c r="N48" s="243" t="n">
        <f aca="false">F48-J48</f>
        <v>175</v>
      </c>
      <c r="O48" s="243" t="n">
        <f aca="false">G48-K48</f>
        <v>90</v>
      </c>
      <c r="P48" s="244"/>
    </row>
    <row r="49" customFormat="false" ht="13.2" hidden="false" customHeight="false" outlineLevel="0" collapsed="false">
      <c r="A49" s="242" t="n">
        <v>5</v>
      </c>
      <c r="B49" s="243" t="s">
        <v>374</v>
      </c>
      <c r="C49" s="243" t="s">
        <v>331</v>
      </c>
      <c r="D49" s="243" t="n">
        <f aca="false">SUM(E49:G49)</f>
        <v>535</v>
      </c>
      <c r="E49" s="243" t="n">
        <v>270</v>
      </c>
      <c r="F49" s="243" t="n">
        <v>175</v>
      </c>
      <c r="G49" s="243" t="n">
        <v>90</v>
      </c>
      <c r="H49" s="243" t="n">
        <f aca="false">SUM(I49:K49)</f>
        <v>44.5</v>
      </c>
      <c r="I49" s="243" t="n">
        <f aca="false">E49*10%</f>
        <v>27</v>
      </c>
      <c r="J49" s="243" t="n">
        <f aca="false">F49*10%</f>
        <v>17.5</v>
      </c>
      <c r="K49" s="243" t="n">
        <v>0</v>
      </c>
      <c r="L49" s="243" t="n">
        <f aca="false">SUM(M49:O49)</f>
        <v>490.5</v>
      </c>
      <c r="M49" s="243" t="n">
        <f aca="false">E49-I49</f>
        <v>243</v>
      </c>
      <c r="N49" s="243" t="n">
        <f aca="false">F49-J49</f>
        <v>157.5</v>
      </c>
      <c r="O49" s="243" t="n">
        <f aca="false">G49-K49</f>
        <v>90</v>
      </c>
      <c r="P49" s="244" t="s">
        <v>375</v>
      </c>
    </row>
    <row r="50" customFormat="false" ht="13.2" hidden="false" customHeight="false" outlineLevel="0" collapsed="false">
      <c r="A50" s="242" t="n">
        <v>6</v>
      </c>
      <c r="B50" s="243" t="s">
        <v>376</v>
      </c>
      <c r="C50" s="243" t="s">
        <v>331</v>
      </c>
      <c r="D50" s="243" t="n">
        <f aca="false">SUM(E50:G50)</f>
        <v>505</v>
      </c>
      <c r="E50" s="243" t="n">
        <v>270</v>
      </c>
      <c r="F50" s="243" t="n">
        <v>165</v>
      </c>
      <c r="G50" s="243" t="n">
        <v>70</v>
      </c>
      <c r="H50" s="243" t="n">
        <f aca="false">SUM(I50:K50)</f>
        <v>162</v>
      </c>
      <c r="I50" s="243" t="n">
        <v>162</v>
      </c>
      <c r="J50" s="243" t="n">
        <v>0</v>
      </c>
      <c r="K50" s="243" t="n">
        <v>0</v>
      </c>
      <c r="L50" s="243" t="n">
        <f aca="false">SUM(M50:O50)</f>
        <v>343</v>
      </c>
      <c r="M50" s="243" t="n">
        <f aca="false">E50-I50</f>
        <v>108</v>
      </c>
      <c r="N50" s="243" t="n">
        <f aca="false">F50-J50</f>
        <v>165</v>
      </c>
      <c r="O50" s="243" t="n">
        <f aca="false">G50-K50</f>
        <v>70</v>
      </c>
      <c r="P50" s="244" t="s">
        <v>377</v>
      </c>
    </row>
    <row r="51" customFormat="false" ht="13.2" hidden="false" customHeight="false" outlineLevel="0" collapsed="false">
      <c r="A51" s="242" t="n">
        <v>7</v>
      </c>
      <c r="B51" s="243" t="s">
        <v>378</v>
      </c>
      <c r="C51" s="243" t="s">
        <v>331</v>
      </c>
      <c r="D51" s="243" t="n">
        <f aca="false">SUM(E51:G51)</f>
        <v>535</v>
      </c>
      <c r="E51" s="243" t="n">
        <v>270</v>
      </c>
      <c r="F51" s="243" t="n">
        <v>175</v>
      </c>
      <c r="G51" s="243" t="n">
        <v>90</v>
      </c>
      <c r="H51" s="243" t="n">
        <f aca="false">SUM(I51:K51)</f>
        <v>535</v>
      </c>
      <c r="I51" s="243" t="n">
        <v>270</v>
      </c>
      <c r="J51" s="243" t="n">
        <v>175</v>
      </c>
      <c r="K51" s="243" t="n">
        <v>90</v>
      </c>
      <c r="L51" s="243" t="n">
        <f aca="false">SUM(M51:O51)</f>
        <v>0</v>
      </c>
      <c r="M51" s="243" t="n">
        <f aca="false">E51-I51</f>
        <v>0</v>
      </c>
      <c r="N51" s="243" t="n">
        <f aca="false">F51-J51</f>
        <v>0</v>
      </c>
      <c r="O51" s="243" t="n">
        <f aca="false">G51-K51</f>
        <v>0</v>
      </c>
      <c r="P51" s="244" t="s">
        <v>379</v>
      </c>
    </row>
    <row r="52" customFormat="false" ht="13.2" hidden="false" customHeight="false" outlineLevel="0" collapsed="false">
      <c r="A52" s="242" t="n">
        <v>8</v>
      </c>
      <c r="B52" s="243" t="s">
        <v>380</v>
      </c>
      <c r="C52" s="243" t="s">
        <v>331</v>
      </c>
      <c r="D52" s="243" t="n">
        <f aca="false">SUM(E52:G52)</f>
        <v>535</v>
      </c>
      <c r="E52" s="243" t="n">
        <v>270</v>
      </c>
      <c r="F52" s="243" t="n">
        <v>175</v>
      </c>
      <c r="G52" s="243" t="n">
        <v>90</v>
      </c>
      <c r="H52" s="243" t="n">
        <f aca="false">SUM(I52:K52)</f>
        <v>535</v>
      </c>
      <c r="I52" s="243" t="n">
        <v>270</v>
      </c>
      <c r="J52" s="243" t="n">
        <v>175</v>
      </c>
      <c r="K52" s="243" t="n">
        <v>90</v>
      </c>
      <c r="L52" s="243" t="n">
        <f aca="false">SUM(M52:O52)</f>
        <v>0</v>
      </c>
      <c r="M52" s="243" t="n">
        <f aca="false">E52-I52</f>
        <v>0</v>
      </c>
      <c r="N52" s="243" t="n">
        <f aca="false">F52-J52</f>
        <v>0</v>
      </c>
      <c r="O52" s="243" t="n">
        <f aca="false">G52-K52</f>
        <v>0</v>
      </c>
      <c r="P52" s="244" t="s">
        <v>379</v>
      </c>
    </row>
    <row r="53" customFormat="false" ht="13.2" hidden="false" customHeight="false" outlineLevel="0" collapsed="false">
      <c r="A53" s="242" t="n">
        <v>9</v>
      </c>
      <c r="B53" s="243" t="s">
        <v>381</v>
      </c>
      <c r="C53" s="243" t="s">
        <v>331</v>
      </c>
      <c r="D53" s="243" t="n">
        <f aca="false">SUM(E53:G53)</f>
        <v>535</v>
      </c>
      <c r="E53" s="243" t="n">
        <v>270</v>
      </c>
      <c r="F53" s="243" t="n">
        <v>175</v>
      </c>
      <c r="G53" s="243" t="n">
        <v>90</v>
      </c>
      <c r="H53" s="243" t="n">
        <f aca="false">SUM(I53:K53)</f>
        <v>535</v>
      </c>
      <c r="I53" s="243" t="n">
        <v>270</v>
      </c>
      <c r="J53" s="243" t="n">
        <v>175</v>
      </c>
      <c r="K53" s="243" t="n">
        <v>90</v>
      </c>
      <c r="L53" s="243" t="n">
        <f aca="false">SUM(M53:O53)</f>
        <v>0</v>
      </c>
      <c r="M53" s="243" t="n">
        <f aca="false">E53-I53</f>
        <v>0</v>
      </c>
      <c r="N53" s="243" t="n">
        <f aca="false">F53-J53</f>
        <v>0</v>
      </c>
      <c r="O53" s="243" t="n">
        <f aca="false">G53-K53</f>
        <v>0</v>
      </c>
      <c r="P53" s="244" t="s">
        <v>379</v>
      </c>
    </row>
    <row r="54" customFormat="false" ht="13.2" hidden="false" customHeight="false" outlineLevel="0" collapsed="false">
      <c r="A54" s="242" t="n">
        <v>10</v>
      </c>
      <c r="B54" s="243" t="s">
        <v>382</v>
      </c>
      <c r="C54" s="243" t="s">
        <v>331</v>
      </c>
      <c r="D54" s="243" t="n">
        <f aca="false">SUM(E54:G54)</f>
        <v>535</v>
      </c>
      <c r="E54" s="243" t="n">
        <v>270</v>
      </c>
      <c r="F54" s="243" t="n">
        <v>175</v>
      </c>
      <c r="G54" s="243" t="n">
        <v>90</v>
      </c>
      <c r="H54" s="243" t="n">
        <f aca="false">SUM(I54:K54)</f>
        <v>535</v>
      </c>
      <c r="I54" s="243" t="n">
        <v>270</v>
      </c>
      <c r="J54" s="243" t="n">
        <v>175</v>
      </c>
      <c r="K54" s="243" t="n">
        <v>90</v>
      </c>
      <c r="L54" s="243" t="n">
        <f aca="false">SUM(M54:O54)</f>
        <v>0</v>
      </c>
      <c r="M54" s="243" t="n">
        <f aca="false">E54-I54</f>
        <v>0</v>
      </c>
      <c r="N54" s="243" t="n">
        <f aca="false">F54-J54</f>
        <v>0</v>
      </c>
      <c r="O54" s="243" t="n">
        <f aca="false">G54-K54</f>
        <v>0</v>
      </c>
      <c r="P54" s="244" t="s">
        <v>379</v>
      </c>
    </row>
    <row r="55" customFormat="false" ht="26.4" hidden="false" customHeight="false" outlineLevel="0" collapsed="false">
      <c r="A55" s="245" t="s">
        <v>383</v>
      </c>
      <c r="B55" s="246" t="s">
        <v>384</v>
      </c>
      <c r="C55" s="247"/>
      <c r="D55" s="248" t="n">
        <f aca="false">SUM(D56:D63)</f>
        <v>4485</v>
      </c>
      <c r="E55" s="248" t="n">
        <f aca="false">SUM(E56:E63)</f>
        <v>2160</v>
      </c>
      <c r="F55" s="248" t="n">
        <f aca="false">SUM(F56:F63)</f>
        <v>1565</v>
      </c>
      <c r="G55" s="248" t="n">
        <f aca="false">SUM(G56:G63)</f>
        <v>760</v>
      </c>
      <c r="H55" s="249" t="n">
        <f aca="false">SUM(H56:H63)</f>
        <v>478.15</v>
      </c>
      <c r="I55" s="249" t="n">
        <f aca="false">SUM(I56:I63)</f>
        <v>309.15</v>
      </c>
      <c r="J55" s="248" t="n">
        <f aca="false">SUM(J56:J63)</f>
        <v>106</v>
      </c>
      <c r="K55" s="248" t="n">
        <f aca="false">SUM(K56:K63)</f>
        <v>63</v>
      </c>
      <c r="L55" s="249" t="n">
        <f aca="false">SUM(L56:L63)</f>
        <v>4006.85</v>
      </c>
      <c r="M55" s="249" t="n">
        <f aca="false">SUM(M56:M63)</f>
        <v>1850.85</v>
      </c>
      <c r="N55" s="248" t="n">
        <f aca="false">SUM(N56:N63)</f>
        <v>1459</v>
      </c>
      <c r="O55" s="248" t="n">
        <f aca="false">SUM(O56:O63)</f>
        <v>697</v>
      </c>
      <c r="P55" s="250"/>
    </row>
    <row r="56" customFormat="false" ht="13.2" hidden="false" customHeight="false" outlineLevel="0" collapsed="false">
      <c r="A56" s="251" t="n">
        <v>1</v>
      </c>
      <c r="B56" s="252" t="s">
        <v>385</v>
      </c>
      <c r="C56" s="253" t="s">
        <v>386</v>
      </c>
      <c r="D56" s="254" t="n">
        <f aca="false">E56+F56+G56</f>
        <v>610</v>
      </c>
      <c r="E56" s="254" t="n">
        <v>270</v>
      </c>
      <c r="F56" s="254" t="n">
        <v>220</v>
      </c>
      <c r="G56" s="254" t="n">
        <v>120</v>
      </c>
      <c r="H56" s="254" t="n">
        <f aca="false">I56+J56+K56</f>
        <v>122.5</v>
      </c>
      <c r="I56" s="254" t="n">
        <f aca="false">E56*0.25</f>
        <v>67.5</v>
      </c>
      <c r="J56" s="254" t="n">
        <f aca="false">F56*0.25</f>
        <v>55</v>
      </c>
      <c r="K56" s="254" t="n">
        <v>0</v>
      </c>
      <c r="L56" s="254" t="n">
        <f aca="false">M56+N56+O56</f>
        <v>487.5</v>
      </c>
      <c r="M56" s="255" t="n">
        <f aca="false">E56-I56</f>
        <v>202.5</v>
      </c>
      <c r="N56" s="255" t="n">
        <f aca="false">F56-J56</f>
        <v>165</v>
      </c>
      <c r="O56" s="254" t="n">
        <f aca="false">G56-K56</f>
        <v>120</v>
      </c>
      <c r="P56" s="256" t="s">
        <v>387</v>
      </c>
    </row>
    <row r="57" customFormat="false" ht="26.4" hidden="false" customHeight="false" outlineLevel="0" collapsed="false">
      <c r="A57" s="251" t="n">
        <v>2</v>
      </c>
      <c r="B57" s="252" t="s">
        <v>388</v>
      </c>
      <c r="C57" s="253" t="s">
        <v>389</v>
      </c>
      <c r="D57" s="254" t="n">
        <f aca="false">SUM(E57:G57)</f>
        <v>535</v>
      </c>
      <c r="E57" s="254" t="n">
        <v>270</v>
      </c>
      <c r="F57" s="254" t="n">
        <v>175</v>
      </c>
      <c r="G57" s="254" t="n">
        <v>90</v>
      </c>
      <c r="H57" s="255" t="n">
        <f aca="false">SUM(I57:K57)</f>
        <v>290.4</v>
      </c>
      <c r="I57" s="255" t="n">
        <f aca="false">(E57*70%)+(E57-(E57*70%))*15%</f>
        <v>201.15</v>
      </c>
      <c r="J57" s="255" t="n">
        <f aca="false">F57*15%</f>
        <v>26.25</v>
      </c>
      <c r="K57" s="254" t="n">
        <f aca="false">G57*70%</f>
        <v>63</v>
      </c>
      <c r="L57" s="255" t="n">
        <f aca="false">SUM(M57:O57)</f>
        <v>244.6</v>
      </c>
      <c r="M57" s="255" t="n">
        <f aca="false">E57-I57</f>
        <v>68.85</v>
      </c>
      <c r="N57" s="255" t="n">
        <f aca="false">F57-J57</f>
        <v>148.75</v>
      </c>
      <c r="O57" s="254" t="n">
        <f aca="false">G57-K57</f>
        <v>27</v>
      </c>
      <c r="P57" s="257" t="s">
        <v>390</v>
      </c>
    </row>
    <row r="58" customFormat="false" ht="13.2" hidden="false" customHeight="false" outlineLevel="0" collapsed="false">
      <c r="A58" s="251" t="n">
        <v>3</v>
      </c>
      <c r="B58" s="252" t="s">
        <v>391</v>
      </c>
      <c r="C58" s="253" t="s">
        <v>386</v>
      </c>
      <c r="D58" s="254" t="n">
        <f aca="false">SUM(E58:G58)</f>
        <v>705</v>
      </c>
      <c r="E58" s="254" t="n">
        <v>270</v>
      </c>
      <c r="F58" s="254" t="n">
        <v>315</v>
      </c>
      <c r="G58" s="254" t="n">
        <v>120</v>
      </c>
      <c r="H58" s="254" t="n">
        <f aca="false">SUM(I58:K58)</f>
        <v>0</v>
      </c>
      <c r="I58" s="254" t="n">
        <v>0</v>
      </c>
      <c r="J58" s="254" t="n">
        <v>0</v>
      </c>
      <c r="K58" s="254" t="n">
        <v>0</v>
      </c>
      <c r="L58" s="254" t="n">
        <f aca="false">SUM(M58:O58)</f>
        <v>705</v>
      </c>
      <c r="M58" s="254" t="n">
        <f aca="false">E58-I58</f>
        <v>270</v>
      </c>
      <c r="N58" s="254" t="n">
        <f aca="false">F58-J58</f>
        <v>315</v>
      </c>
      <c r="O58" s="254" t="n">
        <f aca="false">G58-K58</f>
        <v>120</v>
      </c>
      <c r="P58" s="256"/>
    </row>
    <row r="59" customFormat="false" ht="13.2" hidden="false" customHeight="false" outlineLevel="0" collapsed="false">
      <c r="A59" s="258" t="n">
        <v>4</v>
      </c>
      <c r="B59" s="252" t="s">
        <v>392</v>
      </c>
      <c r="C59" s="253" t="s">
        <v>389</v>
      </c>
      <c r="D59" s="254" t="n">
        <f aca="false">SUM(E59:G59)</f>
        <v>535</v>
      </c>
      <c r="E59" s="254" t="n">
        <v>270</v>
      </c>
      <c r="F59" s="254" t="n">
        <v>175</v>
      </c>
      <c r="G59" s="254" t="n">
        <v>90</v>
      </c>
      <c r="H59" s="254" t="n">
        <f aca="false">SUM(I59:K59)</f>
        <v>0</v>
      </c>
      <c r="I59" s="254" t="n">
        <v>0</v>
      </c>
      <c r="J59" s="254" t="n">
        <v>0</v>
      </c>
      <c r="K59" s="254" t="n">
        <v>0</v>
      </c>
      <c r="L59" s="255" t="n">
        <f aca="false">SUM(M59:O59)</f>
        <v>535</v>
      </c>
      <c r="M59" s="255" t="n">
        <f aca="false">E59-I59</f>
        <v>270</v>
      </c>
      <c r="N59" s="255" t="n">
        <f aca="false">F59-J59</f>
        <v>175</v>
      </c>
      <c r="O59" s="254" t="n">
        <f aca="false">G59-K59</f>
        <v>90</v>
      </c>
      <c r="P59" s="256"/>
    </row>
    <row r="60" customFormat="false" ht="13.2" hidden="false" customHeight="false" outlineLevel="0" collapsed="false">
      <c r="A60" s="258" t="n">
        <v>5</v>
      </c>
      <c r="B60" s="259" t="s">
        <v>393</v>
      </c>
      <c r="C60" s="253" t="s">
        <v>389</v>
      </c>
      <c r="D60" s="254" t="n">
        <f aca="false">SUM(E60:G60)</f>
        <v>535</v>
      </c>
      <c r="E60" s="254" t="n">
        <v>270</v>
      </c>
      <c r="F60" s="254" t="n">
        <v>175</v>
      </c>
      <c r="G60" s="254" t="n">
        <v>90</v>
      </c>
      <c r="H60" s="254" t="n">
        <f aca="false">SUM(I60:K60)</f>
        <v>0</v>
      </c>
      <c r="I60" s="254" t="n">
        <v>0</v>
      </c>
      <c r="J60" s="254" t="n">
        <v>0</v>
      </c>
      <c r="K60" s="254" t="n">
        <v>0</v>
      </c>
      <c r="L60" s="255" t="n">
        <f aca="false">SUM(M60:O60)</f>
        <v>535</v>
      </c>
      <c r="M60" s="255" t="n">
        <f aca="false">E60-I60</f>
        <v>270</v>
      </c>
      <c r="N60" s="255" t="n">
        <f aca="false">F60-J60</f>
        <v>175</v>
      </c>
      <c r="O60" s="254" t="n">
        <f aca="false">G60-K60</f>
        <v>90</v>
      </c>
      <c r="P60" s="260"/>
    </row>
    <row r="61" customFormat="false" ht="13.2" hidden="false" customHeight="false" outlineLevel="0" collapsed="false">
      <c r="A61" s="258" t="n">
        <v>6</v>
      </c>
      <c r="B61" s="259" t="s">
        <v>394</v>
      </c>
      <c r="C61" s="253" t="s">
        <v>389</v>
      </c>
      <c r="D61" s="254" t="n">
        <f aca="false">SUM(E61:G61)</f>
        <v>505</v>
      </c>
      <c r="E61" s="254" t="n">
        <v>270</v>
      </c>
      <c r="F61" s="254" t="n">
        <v>165</v>
      </c>
      <c r="G61" s="254" t="n">
        <v>70</v>
      </c>
      <c r="H61" s="255" t="n">
        <f aca="false">SUM(I61:K61)</f>
        <v>65.25</v>
      </c>
      <c r="I61" s="255" t="n">
        <f aca="false">E61*15%</f>
        <v>40.5</v>
      </c>
      <c r="J61" s="255" t="n">
        <f aca="false">F61*15%</f>
        <v>24.75</v>
      </c>
      <c r="K61" s="254" t="n">
        <v>0</v>
      </c>
      <c r="L61" s="255" t="n">
        <f aca="false">SUM(M61:O61)</f>
        <v>439.75</v>
      </c>
      <c r="M61" s="255" t="n">
        <f aca="false">E61-I61</f>
        <v>229.5</v>
      </c>
      <c r="N61" s="255" t="n">
        <f aca="false">F61-J61</f>
        <v>140.25</v>
      </c>
      <c r="O61" s="254" t="n">
        <f aca="false">G61-K61</f>
        <v>70</v>
      </c>
      <c r="P61" s="260"/>
    </row>
    <row r="62" customFormat="false" ht="13.2" hidden="false" customHeight="false" outlineLevel="0" collapsed="false">
      <c r="A62" s="258" t="n">
        <v>7</v>
      </c>
      <c r="B62" s="259" t="s">
        <v>395</v>
      </c>
      <c r="C62" s="253" t="s">
        <v>389</v>
      </c>
      <c r="D62" s="254" t="n">
        <f aca="false">SUM(E62:G62)</f>
        <v>525</v>
      </c>
      <c r="E62" s="254" t="n">
        <v>270</v>
      </c>
      <c r="F62" s="254" t="n">
        <v>165</v>
      </c>
      <c r="G62" s="254" t="n">
        <v>90</v>
      </c>
      <c r="H62" s="254" t="n">
        <f aca="false">SUM(I62:K62)</f>
        <v>0</v>
      </c>
      <c r="I62" s="254" t="n">
        <v>0</v>
      </c>
      <c r="J62" s="254" t="n">
        <v>0</v>
      </c>
      <c r="K62" s="254" t="n">
        <v>0</v>
      </c>
      <c r="L62" s="255" t="n">
        <f aca="false">SUM(M62:O62)</f>
        <v>525</v>
      </c>
      <c r="M62" s="255" t="n">
        <f aca="false">E62-I62</f>
        <v>270</v>
      </c>
      <c r="N62" s="255" t="n">
        <f aca="false">F62-J62</f>
        <v>165</v>
      </c>
      <c r="O62" s="254" t="n">
        <f aca="false">G62-K62</f>
        <v>90</v>
      </c>
      <c r="P62" s="256"/>
    </row>
    <row r="63" customFormat="false" ht="13.2" hidden="false" customHeight="false" outlineLevel="0" collapsed="false">
      <c r="A63" s="251" t="n">
        <v>8</v>
      </c>
      <c r="B63" s="252" t="s">
        <v>396</v>
      </c>
      <c r="C63" s="253" t="s">
        <v>397</v>
      </c>
      <c r="D63" s="254" t="n">
        <f aca="false">E63+F63+G63</f>
        <v>535</v>
      </c>
      <c r="E63" s="254" t="n">
        <v>270</v>
      </c>
      <c r="F63" s="254" t="n">
        <v>175</v>
      </c>
      <c r="G63" s="254" t="n">
        <v>90</v>
      </c>
      <c r="H63" s="254" t="n">
        <f aca="false">I63+J63+K63</f>
        <v>0</v>
      </c>
      <c r="I63" s="254" t="n">
        <v>0</v>
      </c>
      <c r="J63" s="254" t="n">
        <v>0</v>
      </c>
      <c r="K63" s="254" t="n">
        <v>0</v>
      </c>
      <c r="L63" s="254" t="n">
        <f aca="false">M63+N63+O63</f>
        <v>535</v>
      </c>
      <c r="M63" s="254" t="n">
        <f aca="false">E63-I63</f>
        <v>270</v>
      </c>
      <c r="N63" s="254" t="n">
        <f aca="false">F63-J63</f>
        <v>175</v>
      </c>
      <c r="O63" s="254" t="n">
        <f aca="false">G63-K63</f>
        <v>90</v>
      </c>
      <c r="P63" s="256"/>
    </row>
    <row r="64" customFormat="false" ht="13.2" hidden="false" customHeight="false" outlineLevel="0" collapsed="false">
      <c r="A64" s="261" t="n">
        <v>9</v>
      </c>
      <c r="B64" s="262" t="s">
        <v>398</v>
      </c>
      <c r="C64" s="263" t="s">
        <v>397</v>
      </c>
      <c r="D64" s="264" t="n">
        <f aca="false">E64+F64+G64</f>
        <v>535</v>
      </c>
      <c r="E64" s="264" t="n">
        <v>270</v>
      </c>
      <c r="F64" s="264" t="n">
        <v>175</v>
      </c>
      <c r="G64" s="264" t="n">
        <v>90</v>
      </c>
      <c r="H64" s="264" t="n">
        <f aca="false">I64+J64+K64</f>
        <v>0</v>
      </c>
      <c r="I64" s="264" t="n">
        <v>0</v>
      </c>
      <c r="J64" s="264" t="n">
        <v>0</v>
      </c>
      <c r="K64" s="264" t="n">
        <v>0</v>
      </c>
      <c r="L64" s="264" t="n">
        <f aca="false">M64+N64+O64</f>
        <v>535</v>
      </c>
      <c r="M64" s="264" t="n">
        <f aca="false">E64-I64</f>
        <v>270</v>
      </c>
      <c r="N64" s="264" t="n">
        <f aca="false">F64-J64</f>
        <v>175</v>
      </c>
      <c r="O64" s="264" t="n">
        <f aca="false">G64-K64</f>
        <v>90</v>
      </c>
      <c r="P64" s="265"/>
    </row>
    <row r="65" customFormat="false" ht="14.4" hidden="false" customHeight="true" outlineLevel="0" collapsed="false">
      <c r="A65" s="266" t="s">
        <v>399</v>
      </c>
      <c r="B65" s="266"/>
      <c r="C65" s="267"/>
      <c r="D65" s="268" t="n">
        <f aca="false">D16+D28+D35+D44+D55</f>
        <v>21515</v>
      </c>
      <c r="E65" s="268" t="n">
        <f aca="false">E16+E28+E35+E44+E55</f>
        <v>10530</v>
      </c>
      <c r="F65" s="268" t="n">
        <f aca="false">F16+F28+F35+F44+F55</f>
        <v>7365</v>
      </c>
      <c r="G65" s="268" t="n">
        <f aca="false">G16+G28+G35+G44+G55</f>
        <v>3620</v>
      </c>
      <c r="H65" s="268" t="n">
        <f aca="false">H16+H28+H35+H44+H55</f>
        <v>6341.5</v>
      </c>
      <c r="I65" s="268" t="n">
        <f aca="false">I16+I28+I35+I44+I55</f>
        <v>3435.75</v>
      </c>
      <c r="J65" s="268" t="n">
        <f aca="false">J16+J28+J35+J44+J55</f>
        <v>2058.25</v>
      </c>
      <c r="K65" s="268" t="n">
        <f aca="false">K16+K28+K35+K44+K55</f>
        <v>847.5</v>
      </c>
      <c r="L65" s="268" t="n">
        <f aca="false">L16+L28+L35+L44+L55</f>
        <v>15173.5</v>
      </c>
      <c r="M65" s="268" t="n">
        <f aca="false">M16+M28+M35+M44+M55</f>
        <v>7094.25</v>
      </c>
      <c r="N65" s="268" t="n">
        <f aca="false">N16+N28+N35+N44+N55</f>
        <v>5306.75</v>
      </c>
      <c r="O65" s="268" t="n">
        <f aca="false">O16+O28+O35+O44+O55</f>
        <v>2772.5</v>
      </c>
      <c r="P65" s="269"/>
    </row>
    <row r="66" customFormat="false" ht="13.8" hidden="false" customHeight="false" outlineLevel="0" collapsed="false">
      <c r="A66" s="270"/>
      <c r="B66" s="188"/>
      <c r="C66" s="188"/>
      <c r="D66" s="271"/>
      <c r="E66" s="271"/>
      <c r="F66" s="271"/>
      <c r="G66" s="271"/>
      <c r="H66" s="271"/>
      <c r="I66" s="271"/>
      <c r="J66" s="271"/>
      <c r="K66" s="271"/>
      <c r="L66" s="271"/>
      <c r="M66" s="272" t="s">
        <v>400</v>
      </c>
      <c r="N66" s="272"/>
      <c r="O66" s="272"/>
      <c r="P66" s="272"/>
    </row>
    <row r="67" customFormat="false" ht="13.2" hidden="false" customHeight="true" outlineLevel="0" collapsed="false">
      <c r="A67" s="270"/>
      <c r="B67" s="189" t="s">
        <v>401</v>
      </c>
      <c r="C67" s="189"/>
      <c r="D67" s="189"/>
      <c r="E67" s="198"/>
      <c r="F67" s="198"/>
      <c r="G67" s="198"/>
      <c r="H67" s="198"/>
      <c r="I67" s="198"/>
      <c r="J67" s="198"/>
      <c r="K67" s="198"/>
      <c r="L67" s="198"/>
      <c r="M67" s="191" t="s">
        <v>402</v>
      </c>
      <c r="N67" s="191"/>
      <c r="O67" s="191"/>
      <c r="P67" s="191"/>
    </row>
    <row r="68" customFormat="false" ht="13.2" hidden="false" customHeight="false" outlineLevel="0" collapsed="false">
      <c r="A68" s="270"/>
      <c r="E68" s="198"/>
      <c r="F68" s="198"/>
      <c r="G68" s="198"/>
      <c r="H68" s="198"/>
      <c r="I68" s="198"/>
      <c r="J68" s="198"/>
      <c r="K68" s="198"/>
      <c r="L68" s="198"/>
      <c r="M68" s="273"/>
      <c r="N68" s="273"/>
      <c r="O68" s="273"/>
      <c r="P68" s="273"/>
    </row>
    <row r="69" customFormat="false" ht="13.2" hidden="false" customHeight="false" outlineLevel="0" collapsed="false">
      <c r="A69" s="270"/>
      <c r="B69" s="188"/>
      <c r="C69" s="188"/>
      <c r="D69" s="198"/>
      <c r="E69" s="198"/>
      <c r="F69" s="198"/>
      <c r="G69" s="198"/>
      <c r="H69" s="198"/>
      <c r="I69" s="198"/>
      <c r="J69" s="198"/>
      <c r="K69" s="198"/>
      <c r="L69" s="198"/>
      <c r="M69" s="273"/>
      <c r="N69" s="273"/>
      <c r="O69" s="273"/>
      <c r="P69" s="273"/>
    </row>
    <row r="70" customFormat="false" ht="13.2" hidden="false" customHeight="false" outlineLevel="0" collapsed="false">
      <c r="A70" s="270"/>
      <c r="B70" s="188"/>
      <c r="C70" s="188"/>
      <c r="D70" s="198"/>
      <c r="E70" s="198"/>
      <c r="F70" s="198"/>
      <c r="G70" s="198"/>
      <c r="H70" s="198"/>
      <c r="I70" s="198"/>
      <c r="J70" s="198"/>
      <c r="K70" s="198"/>
      <c r="L70" s="198"/>
      <c r="M70" s="273"/>
      <c r="N70" s="273"/>
      <c r="O70" s="273"/>
      <c r="P70" s="273"/>
    </row>
    <row r="71" customFormat="false" ht="13.2" hidden="false" customHeight="false" outlineLevel="0" collapsed="false">
      <c r="A71" s="270"/>
      <c r="B71" s="188"/>
      <c r="C71" s="188"/>
      <c r="D71" s="198"/>
      <c r="E71" s="198"/>
      <c r="F71" s="198"/>
      <c r="G71" s="198"/>
      <c r="H71" s="198"/>
      <c r="I71" s="198"/>
      <c r="J71" s="198"/>
      <c r="K71" s="198"/>
      <c r="L71" s="198"/>
      <c r="M71" s="273"/>
      <c r="N71" s="273"/>
      <c r="O71" s="273"/>
      <c r="P71" s="273"/>
    </row>
    <row r="72" customFormat="false" ht="13.2" hidden="false" customHeight="false" outlineLevel="0" collapsed="false">
      <c r="A72" s="270"/>
      <c r="B72" s="274"/>
      <c r="C72" s="188"/>
      <c r="E72" s="275"/>
      <c r="F72" s="275"/>
      <c r="G72" s="275"/>
      <c r="H72" s="275"/>
      <c r="I72" s="275"/>
      <c r="J72" s="275"/>
      <c r="K72" s="275"/>
      <c r="L72" s="275"/>
      <c r="M72" s="191" t="s">
        <v>60</v>
      </c>
      <c r="N72" s="191"/>
      <c r="O72" s="191"/>
      <c r="P72" s="191"/>
    </row>
    <row r="73" customFormat="false" ht="13.2" hidden="false" customHeight="false" outlineLevel="0" collapsed="false">
      <c r="A73" s="270"/>
      <c r="B73" s="274"/>
      <c r="C73" s="188"/>
      <c r="E73" s="275"/>
      <c r="F73" s="275"/>
      <c r="G73" s="275"/>
      <c r="H73" s="275"/>
      <c r="I73" s="275"/>
      <c r="J73" s="275"/>
      <c r="K73" s="275"/>
      <c r="L73" s="275"/>
      <c r="M73" s="194"/>
      <c r="N73" s="194"/>
      <c r="O73" s="194"/>
      <c r="P73" s="194"/>
    </row>
    <row r="74" customFormat="false" ht="13.2" hidden="false" customHeight="false" outlineLevel="0" collapsed="false">
      <c r="A74" s="270"/>
      <c r="B74" s="274"/>
      <c r="C74" s="188"/>
      <c r="E74" s="275"/>
      <c r="F74" s="275"/>
      <c r="G74" s="275"/>
      <c r="H74" s="275"/>
      <c r="I74" s="275"/>
      <c r="J74" s="275"/>
      <c r="K74" s="275"/>
      <c r="L74" s="275"/>
      <c r="M74" s="194"/>
      <c r="N74" s="194"/>
      <c r="O74" s="194"/>
      <c r="P74" s="194"/>
    </row>
    <row r="75" customFormat="false" ht="13.2" hidden="false" customHeight="false" outlineLevel="0" collapsed="false">
      <c r="A75" s="270"/>
      <c r="B75" s="274"/>
      <c r="C75" s="188"/>
      <c r="E75" s="275"/>
      <c r="F75" s="275"/>
      <c r="G75" s="275"/>
      <c r="H75" s="275"/>
      <c r="I75" s="275"/>
      <c r="J75" s="275"/>
      <c r="K75" s="275"/>
      <c r="L75" s="275"/>
      <c r="M75" s="194"/>
      <c r="N75" s="194"/>
      <c r="O75" s="194"/>
      <c r="P75" s="194"/>
    </row>
    <row r="76" customFormat="false" ht="13.2" hidden="false" customHeight="false" outlineLevel="0" collapsed="false">
      <c r="A76" s="270"/>
      <c r="B76" s="274"/>
      <c r="C76" s="188"/>
      <c r="E76" s="275"/>
      <c r="F76" s="275"/>
      <c r="G76" s="275"/>
      <c r="H76" s="275"/>
      <c r="I76" s="275"/>
      <c r="J76" s="275"/>
      <c r="K76" s="275"/>
      <c r="L76" s="275"/>
      <c r="M76" s="194"/>
      <c r="N76" s="194"/>
      <c r="O76" s="194"/>
      <c r="P76" s="194"/>
    </row>
    <row r="77" customFormat="false" ht="13.2" hidden="false" customHeight="false" outlineLevel="0" collapsed="false">
      <c r="A77" s="270"/>
      <c r="B77" s="274"/>
      <c r="C77" s="188"/>
      <c r="E77" s="275"/>
      <c r="F77" s="275"/>
      <c r="G77" s="275"/>
      <c r="H77" s="275"/>
      <c r="I77" s="275"/>
      <c r="J77" s="275"/>
      <c r="K77" s="275"/>
      <c r="L77" s="275"/>
    </row>
    <row r="78" customFormat="false" ht="13.2" hidden="false" customHeight="false" outlineLevel="0" collapsed="false">
      <c r="A78" s="270"/>
      <c r="B78" s="274"/>
      <c r="C78" s="188"/>
      <c r="E78" s="275"/>
      <c r="F78" s="275"/>
      <c r="G78" s="275"/>
      <c r="H78" s="275"/>
      <c r="I78" s="275"/>
      <c r="J78" s="275"/>
      <c r="K78" s="275"/>
      <c r="L78" s="275"/>
      <c r="M78" s="194"/>
      <c r="N78" s="194"/>
      <c r="O78" s="194"/>
      <c r="P78" s="194"/>
    </row>
    <row r="79" customFormat="false" ht="13.2" hidden="false" customHeight="false" outlineLevel="0" collapsed="false">
      <c r="A79" s="270"/>
      <c r="B79" s="274"/>
      <c r="C79" s="188"/>
      <c r="E79" s="275"/>
      <c r="F79" s="275"/>
      <c r="G79" s="275"/>
      <c r="H79" s="275"/>
      <c r="I79" s="275"/>
      <c r="J79" s="275"/>
      <c r="K79" s="275"/>
      <c r="L79" s="275"/>
      <c r="M79" s="194"/>
      <c r="N79" s="194"/>
      <c r="O79" s="194"/>
      <c r="P79" s="194"/>
    </row>
    <row r="80" customFormat="false" ht="13.2" hidden="false" customHeight="false" outlineLevel="0" collapsed="false">
      <c r="A80" s="270"/>
      <c r="B80" s="274"/>
      <c r="C80" s="188"/>
      <c r="E80" s="275"/>
      <c r="F80" s="275"/>
      <c r="G80" s="275"/>
      <c r="H80" s="275"/>
      <c r="I80" s="275"/>
      <c r="J80" s="275"/>
      <c r="K80" s="275"/>
      <c r="L80" s="275"/>
      <c r="M80" s="194"/>
      <c r="N80" s="194"/>
      <c r="O80" s="194"/>
      <c r="P80" s="194"/>
    </row>
    <row r="81" customFormat="false" ht="13.2" hidden="false" customHeight="false" outlineLevel="0" collapsed="false">
      <c r="A81" s="276"/>
      <c r="B81" s="276"/>
      <c r="C81" s="276"/>
      <c r="D81" s="276"/>
      <c r="E81" s="276"/>
      <c r="F81" s="276"/>
      <c r="G81" s="276"/>
      <c r="H81" s="276"/>
      <c r="I81" s="276"/>
      <c r="J81" s="276"/>
      <c r="K81" s="276"/>
      <c r="L81" s="276"/>
      <c r="M81" s="277"/>
      <c r="N81" s="277"/>
      <c r="O81" s="277"/>
      <c r="P81" s="277"/>
    </row>
    <row r="82" customFormat="false" ht="13.2" hidden="false" customHeight="false" outlineLevel="0" collapsed="false">
      <c r="A82" s="270"/>
      <c r="B82" s="278"/>
      <c r="C82" s="188"/>
      <c r="D82" s="191"/>
      <c r="E82" s="191"/>
      <c r="F82" s="191"/>
      <c r="G82" s="191"/>
      <c r="H82" s="191"/>
      <c r="I82" s="191"/>
      <c r="J82" s="191"/>
      <c r="K82" s="191"/>
      <c r="L82" s="191"/>
      <c r="M82" s="191"/>
      <c r="N82" s="191"/>
      <c r="O82" s="191"/>
      <c r="P82" s="191"/>
    </row>
    <row r="83" customFormat="false" ht="13.2" hidden="false" customHeight="false" outlineLevel="0" collapsed="false">
      <c r="A83" s="270"/>
      <c r="B83" s="188"/>
      <c r="C83" s="188"/>
      <c r="D83" s="279"/>
      <c r="E83" s="279"/>
      <c r="F83" s="279"/>
      <c r="G83" s="279"/>
      <c r="H83" s="279"/>
      <c r="I83" s="279"/>
      <c r="J83" s="279"/>
      <c r="K83" s="279"/>
      <c r="L83" s="279"/>
      <c r="M83" s="279"/>
      <c r="N83" s="279"/>
      <c r="O83" s="279"/>
      <c r="P83" s="279"/>
    </row>
  </sheetData>
  <mergeCells count="21">
    <mergeCell ref="A1:B1"/>
    <mergeCell ref="D1:O1"/>
    <mergeCell ref="A2:B2"/>
    <mergeCell ref="D2:O2"/>
    <mergeCell ref="A5:P5"/>
    <mergeCell ref="G6:P6"/>
    <mergeCell ref="A7:A8"/>
    <mergeCell ref="B7:B8"/>
    <mergeCell ref="C7:C8"/>
    <mergeCell ref="D7:G7"/>
    <mergeCell ref="H7:K7"/>
    <mergeCell ref="L7:O7"/>
    <mergeCell ref="P7:P8"/>
    <mergeCell ref="A65:B65"/>
    <mergeCell ref="M66:P66"/>
    <mergeCell ref="B67:D67"/>
    <mergeCell ref="M67:P67"/>
    <mergeCell ref="M72:P72"/>
    <mergeCell ref="A81:L81"/>
    <mergeCell ref="D82:P82"/>
    <mergeCell ref="D83:P83"/>
  </mergeCells>
  <printOptions headings="false" gridLines="false" gridLinesSet="true" horizontalCentered="true" verticalCentered="false"/>
  <pageMargins left="0.196527777777778" right="0.196527777777778" top="0.683333333333333" bottom="0.60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98" activeCellId="0" sqref="C98"/>
    </sheetView>
  </sheetViews>
  <sheetFormatPr defaultColWidth="9.0546875" defaultRowHeight="13.2" zeroHeight="false" outlineLevelRow="0" outlineLevelCol="0"/>
  <cols>
    <col collapsed="false" customWidth="true" hidden="false" outlineLevel="0" max="1" min="1" style="185" width="5.55"/>
    <col collapsed="false" customWidth="true" hidden="false" outlineLevel="0" max="2" min="2" style="186" width="47.1"/>
    <col collapsed="false" customWidth="true" hidden="false" outlineLevel="0" max="3" min="3" style="186" width="9.87"/>
    <col collapsed="false" customWidth="true" hidden="false" outlineLevel="0" max="4" min="4" style="186" width="8.87"/>
    <col collapsed="false" customWidth="true" hidden="false" outlineLevel="0" max="5" min="5" style="186" width="12.43"/>
    <col collapsed="false" customWidth="true" hidden="false" outlineLevel="0" max="6" min="6" style="186" width="7.88"/>
    <col collapsed="false" customWidth="true" hidden="false" outlineLevel="0" max="7" min="7" style="186" width="8.66"/>
    <col collapsed="false" customWidth="true" hidden="false" outlineLevel="0" max="8" min="8" style="186" width="13.66"/>
    <col collapsed="false" customWidth="true" hidden="false" outlineLevel="0" max="9" min="9" style="0" width="17.99"/>
    <col collapsed="false" customWidth="false" hidden="true" outlineLevel="0" max="10" min="10" style="0" width="9.1"/>
    <col collapsed="false" customWidth="true" hidden="true" outlineLevel="0" max="11" min="11" style="0" width="13.43"/>
    <col collapsed="false" customWidth="true" hidden="true" outlineLevel="0" max="12" min="12" style="0" width="9.55"/>
    <col collapsed="false" customWidth="false" hidden="true" outlineLevel="0" max="14" min="13" style="0" width="9.06"/>
  </cols>
  <sheetData>
    <row r="1" customFormat="false" ht="14.25" hidden="true" customHeight="true" outlineLevel="0" collapsed="false">
      <c r="A1" s="280" t="s">
        <v>403</v>
      </c>
      <c r="B1" s="280"/>
      <c r="C1" s="281"/>
      <c r="D1" s="281"/>
      <c r="E1" s="281"/>
      <c r="F1" s="281"/>
      <c r="G1" s="281"/>
      <c r="H1" s="282"/>
      <c r="I1" s="283" t="s">
        <v>404</v>
      </c>
      <c r="J1" s="193"/>
      <c r="K1" s="284"/>
      <c r="L1" s="284"/>
      <c r="M1" s="284"/>
      <c r="N1" s="284"/>
    </row>
    <row r="2" customFormat="false" ht="13.2" hidden="true" customHeight="true" outlineLevel="0" collapsed="false">
      <c r="A2" s="285" t="s">
        <v>405</v>
      </c>
      <c r="B2" s="285"/>
      <c r="C2" s="281"/>
      <c r="D2" s="281"/>
      <c r="E2" s="281"/>
      <c r="F2" s="281"/>
      <c r="G2" s="281"/>
      <c r="H2" s="282"/>
      <c r="I2" s="282"/>
      <c r="J2" s="193"/>
      <c r="K2" s="284"/>
      <c r="L2" s="284"/>
      <c r="M2" s="284"/>
      <c r="N2" s="284"/>
    </row>
    <row r="3" customFormat="false" ht="13.2" hidden="true" customHeight="false" outlineLevel="0" collapsed="false">
      <c r="A3" s="286"/>
      <c r="B3" s="286"/>
      <c r="C3" s="287"/>
      <c r="D3" s="287"/>
      <c r="E3" s="287"/>
      <c r="F3" s="287"/>
      <c r="G3" s="287"/>
      <c r="H3" s="282"/>
      <c r="I3" s="282"/>
      <c r="J3" s="193"/>
      <c r="K3" s="284"/>
      <c r="L3" s="284"/>
      <c r="M3" s="284"/>
      <c r="N3" s="284"/>
    </row>
    <row r="4" customFormat="false" ht="13.2" hidden="true" customHeight="false" outlineLevel="0" collapsed="false">
      <c r="A4" s="286"/>
      <c r="B4" s="286"/>
      <c r="C4" s="287"/>
      <c r="D4" s="287"/>
      <c r="E4" s="287"/>
      <c r="F4" s="287"/>
      <c r="G4" s="287"/>
      <c r="H4" s="282"/>
      <c r="I4" s="282"/>
      <c r="J4" s="193"/>
      <c r="K4" s="284"/>
      <c r="L4" s="284"/>
      <c r="M4" s="284"/>
      <c r="N4" s="284"/>
    </row>
    <row r="5" customFormat="false" ht="27" hidden="true" customHeight="true" outlineLevel="0" collapsed="false">
      <c r="A5" s="196" t="s">
        <v>406</v>
      </c>
      <c r="B5" s="196"/>
      <c r="C5" s="196"/>
      <c r="D5" s="196"/>
      <c r="E5" s="196"/>
      <c r="F5" s="196"/>
      <c r="G5" s="196"/>
      <c r="H5" s="196"/>
      <c r="I5" s="196"/>
      <c r="J5" s="193"/>
      <c r="K5" s="284"/>
      <c r="L5" s="284"/>
      <c r="M5" s="284"/>
      <c r="N5" s="284"/>
    </row>
    <row r="6" customFormat="false" ht="16.2" hidden="true" customHeight="true" outlineLevel="0" collapsed="false">
      <c r="A6" s="288"/>
      <c r="B6" s="288"/>
      <c r="C6" s="288"/>
      <c r="D6" s="288"/>
      <c r="E6" s="288"/>
      <c r="F6" s="288"/>
      <c r="G6" s="288"/>
      <c r="H6" s="289" t="s">
        <v>407</v>
      </c>
      <c r="I6" s="289"/>
      <c r="J6" s="193"/>
      <c r="K6" s="284"/>
      <c r="L6" s="284"/>
      <c r="M6" s="284"/>
      <c r="N6" s="284"/>
    </row>
    <row r="7" customFormat="false" ht="75" hidden="true" customHeight="true" outlineLevel="0" collapsed="false">
      <c r="A7" s="199" t="s">
        <v>5</v>
      </c>
      <c r="B7" s="200" t="s">
        <v>408</v>
      </c>
      <c r="C7" s="200" t="s">
        <v>409</v>
      </c>
      <c r="D7" s="200" t="s">
        <v>410</v>
      </c>
      <c r="E7" s="200" t="s">
        <v>411</v>
      </c>
      <c r="F7" s="200" t="s">
        <v>412</v>
      </c>
      <c r="G7" s="200" t="s">
        <v>413</v>
      </c>
      <c r="H7" s="200" t="s">
        <v>414</v>
      </c>
      <c r="I7" s="290" t="s">
        <v>18</v>
      </c>
      <c r="J7" s="193"/>
      <c r="K7" s="284"/>
      <c r="L7" s="284"/>
      <c r="M7" s="284"/>
      <c r="N7" s="284"/>
    </row>
    <row r="8" customFormat="false" ht="17.25" hidden="false" customHeight="true" outlineLevel="0" collapsed="false">
      <c r="A8" s="291" t="s">
        <v>33</v>
      </c>
      <c r="B8" s="292" t="s">
        <v>415</v>
      </c>
      <c r="C8" s="293"/>
      <c r="D8" s="293"/>
      <c r="E8" s="293"/>
      <c r="F8" s="293"/>
      <c r="G8" s="293"/>
      <c r="H8" s="294" t="n">
        <f aca="false">H9+H32+H45+H53+H69</f>
        <v>530644.651761427</v>
      </c>
      <c r="I8" s="295"/>
      <c r="J8" s="193"/>
      <c r="K8" s="284"/>
      <c r="L8" s="284"/>
      <c r="M8" s="284"/>
      <c r="N8" s="284"/>
    </row>
    <row r="9" s="216" customFormat="true" ht="17.25" hidden="false" customHeight="true" outlineLevel="0" collapsed="false">
      <c r="A9" s="210" t="s">
        <v>35</v>
      </c>
      <c r="B9" s="211" t="s">
        <v>87</v>
      </c>
      <c r="C9" s="211"/>
      <c r="D9" s="211"/>
      <c r="E9" s="212"/>
      <c r="F9" s="212"/>
      <c r="G9" s="212"/>
      <c r="H9" s="296" t="n">
        <f aca="false">SUM(H10:H31)</f>
        <v>161795.3125</v>
      </c>
      <c r="I9" s="215"/>
      <c r="J9" s="297"/>
      <c r="K9" s="298"/>
      <c r="L9" s="298"/>
      <c r="M9" s="298"/>
      <c r="N9" s="298"/>
    </row>
    <row r="10" s="216" customFormat="true" ht="15.75" hidden="false" customHeight="true" outlineLevel="0" collapsed="false">
      <c r="A10" s="299" t="n">
        <v>1</v>
      </c>
      <c r="B10" s="237" t="s">
        <v>94</v>
      </c>
      <c r="C10" s="237" t="s">
        <v>416</v>
      </c>
      <c r="D10" s="235" t="n">
        <v>2</v>
      </c>
      <c r="E10" s="235" t="s">
        <v>417</v>
      </c>
      <c r="F10" s="235" t="n">
        <v>1</v>
      </c>
      <c r="G10" s="235" t="n">
        <v>1</v>
      </c>
      <c r="H10" s="300" t="n">
        <f aca="false">D10*G10*3235906.25/1000</f>
        <v>6471.8125</v>
      </c>
      <c r="I10" s="301"/>
      <c r="J10" s="297"/>
      <c r="K10" s="298"/>
      <c r="L10" s="302" t="n">
        <v>4861063</v>
      </c>
      <c r="M10" s="298"/>
      <c r="N10" s="298"/>
    </row>
    <row r="11" s="216" customFormat="true" ht="15.75" hidden="false" customHeight="true" outlineLevel="0" collapsed="false">
      <c r="A11" s="299" t="n">
        <v>2</v>
      </c>
      <c r="B11" s="237" t="s">
        <v>98</v>
      </c>
      <c r="C11" s="237" t="s">
        <v>416</v>
      </c>
      <c r="D11" s="235" t="n">
        <v>2</v>
      </c>
      <c r="E11" s="235" t="s">
        <v>417</v>
      </c>
      <c r="F11" s="235" t="n">
        <v>1</v>
      </c>
      <c r="G11" s="235" t="n">
        <v>1</v>
      </c>
      <c r="H11" s="300" t="n">
        <f aca="false">D11*G11*3235906.25/1000</f>
        <v>6471.8125</v>
      </c>
      <c r="I11" s="301"/>
      <c r="J11" s="297"/>
      <c r="K11" s="298"/>
      <c r="L11" s="302" t="n">
        <v>4861063</v>
      </c>
      <c r="M11" s="298"/>
      <c r="N11" s="298"/>
    </row>
    <row r="12" s="216" customFormat="true" ht="15.75" hidden="false" customHeight="true" outlineLevel="0" collapsed="false">
      <c r="A12" s="299" t="n">
        <v>3</v>
      </c>
      <c r="B12" s="237" t="s">
        <v>100</v>
      </c>
      <c r="C12" s="237" t="s">
        <v>416</v>
      </c>
      <c r="D12" s="235" t="n">
        <v>2</v>
      </c>
      <c r="E12" s="235" t="s">
        <v>417</v>
      </c>
      <c r="F12" s="235" t="n">
        <v>1</v>
      </c>
      <c r="G12" s="235" t="n">
        <v>1</v>
      </c>
      <c r="H12" s="300" t="n">
        <f aca="false">D12*G12*3235906.25/1000</f>
        <v>6471.8125</v>
      </c>
      <c r="I12" s="301"/>
      <c r="J12" s="297"/>
      <c r="K12" s="298"/>
      <c r="L12" s="302" t="n">
        <v>4867313</v>
      </c>
      <c r="M12" s="298"/>
      <c r="N12" s="298"/>
    </row>
    <row r="13" s="216" customFormat="true" ht="15.75" hidden="false" customHeight="true" outlineLevel="0" collapsed="false">
      <c r="A13" s="299" t="n">
        <v>4</v>
      </c>
      <c r="B13" s="237" t="s">
        <v>102</v>
      </c>
      <c r="C13" s="237" t="s">
        <v>416</v>
      </c>
      <c r="D13" s="235" t="n">
        <v>2</v>
      </c>
      <c r="E13" s="235" t="s">
        <v>417</v>
      </c>
      <c r="F13" s="235" t="n">
        <v>1</v>
      </c>
      <c r="G13" s="235" t="n">
        <v>1</v>
      </c>
      <c r="H13" s="300" t="n">
        <f aca="false">D13*G13*3235906.25/1000</f>
        <v>6471.8125</v>
      </c>
      <c r="I13" s="301"/>
      <c r="J13" s="297"/>
      <c r="K13" s="298"/>
      <c r="L13" s="302" t="n">
        <v>4861063</v>
      </c>
      <c r="M13" s="298"/>
      <c r="N13" s="298"/>
    </row>
    <row r="14" s="216" customFormat="true" ht="15.75" hidden="false" customHeight="true" outlineLevel="0" collapsed="false">
      <c r="A14" s="299" t="n">
        <v>5</v>
      </c>
      <c r="B14" s="237" t="s">
        <v>104</v>
      </c>
      <c r="C14" s="237" t="s">
        <v>416</v>
      </c>
      <c r="D14" s="235" t="n">
        <v>2</v>
      </c>
      <c r="E14" s="235" t="s">
        <v>417</v>
      </c>
      <c r="F14" s="235" t="n">
        <v>1</v>
      </c>
      <c r="G14" s="235" t="n">
        <v>1</v>
      </c>
      <c r="H14" s="300" t="n">
        <f aca="false">D14*G14*3235906.25/1000</f>
        <v>6471.8125</v>
      </c>
      <c r="I14" s="301"/>
      <c r="J14" s="297"/>
      <c r="K14" s="298"/>
      <c r="L14" s="302" t="n">
        <v>4867313</v>
      </c>
      <c r="M14" s="298"/>
      <c r="N14" s="298"/>
    </row>
    <row r="15" s="216" customFormat="true" ht="15.75" hidden="false" customHeight="true" outlineLevel="0" collapsed="false">
      <c r="A15" s="299" t="n">
        <v>6</v>
      </c>
      <c r="B15" s="237" t="s">
        <v>106</v>
      </c>
      <c r="C15" s="237" t="s">
        <v>416</v>
      </c>
      <c r="D15" s="235" t="n">
        <v>3</v>
      </c>
      <c r="E15" s="235" t="s">
        <v>417</v>
      </c>
      <c r="F15" s="235" t="n">
        <v>1</v>
      </c>
      <c r="G15" s="235" t="n">
        <v>1</v>
      </c>
      <c r="H15" s="300" t="n">
        <f aca="false">D15*G15*3235906.25/1000</f>
        <v>9707.71875</v>
      </c>
      <c r="I15" s="301"/>
      <c r="J15" s="297"/>
      <c r="K15" s="298"/>
      <c r="L15" s="302" t="n">
        <v>5960563</v>
      </c>
      <c r="M15" s="298"/>
      <c r="N15" s="298"/>
    </row>
    <row r="16" s="216" customFormat="true" ht="15.75" hidden="false" customHeight="true" outlineLevel="0" collapsed="false">
      <c r="A16" s="299" t="n">
        <v>7</v>
      </c>
      <c r="B16" s="237" t="s">
        <v>110</v>
      </c>
      <c r="C16" s="237" t="s">
        <v>416</v>
      </c>
      <c r="D16" s="235" t="n">
        <v>1</v>
      </c>
      <c r="E16" s="235" t="s">
        <v>417</v>
      </c>
      <c r="F16" s="235" t="n">
        <v>1</v>
      </c>
      <c r="G16" s="235" t="n">
        <v>1</v>
      </c>
      <c r="H16" s="300" t="n">
        <f aca="false">D16*G16*3235906.25/1000</f>
        <v>3235.90625</v>
      </c>
      <c r="I16" s="301"/>
      <c r="J16" s="297"/>
      <c r="K16" s="298"/>
      <c r="L16" s="302" t="n">
        <v>5960563</v>
      </c>
      <c r="M16" s="298"/>
      <c r="N16" s="298"/>
    </row>
    <row r="17" s="305" customFormat="true" ht="18.75" hidden="false" customHeight="true" outlineLevel="0" collapsed="false">
      <c r="A17" s="299" t="n">
        <v>8</v>
      </c>
      <c r="B17" s="237" t="s">
        <v>114</v>
      </c>
      <c r="C17" s="237" t="s">
        <v>416</v>
      </c>
      <c r="D17" s="235" t="n">
        <v>1</v>
      </c>
      <c r="E17" s="235" t="s">
        <v>417</v>
      </c>
      <c r="F17" s="235" t="n">
        <v>1</v>
      </c>
      <c r="G17" s="235" t="n">
        <v>1</v>
      </c>
      <c r="H17" s="300" t="n">
        <f aca="false">D17*G17*3235906.25/1000</f>
        <v>3235.90625</v>
      </c>
      <c r="I17" s="301"/>
      <c r="J17" s="303"/>
      <c r="K17" s="304"/>
      <c r="L17" s="302" t="n">
        <v>4801063</v>
      </c>
      <c r="M17" s="304"/>
      <c r="N17" s="304"/>
    </row>
    <row r="18" s="305" customFormat="true" ht="18.75" hidden="false" customHeight="true" outlineLevel="0" collapsed="false">
      <c r="A18" s="299" t="n">
        <v>9</v>
      </c>
      <c r="B18" s="237" t="s">
        <v>118</v>
      </c>
      <c r="C18" s="237" t="s">
        <v>416</v>
      </c>
      <c r="D18" s="235" t="n">
        <v>4</v>
      </c>
      <c r="E18" s="235" t="s">
        <v>417</v>
      </c>
      <c r="F18" s="235" t="n">
        <v>1</v>
      </c>
      <c r="G18" s="235" t="n">
        <v>2</v>
      </c>
      <c r="H18" s="300" t="n">
        <f aca="false">D18*G18*3235906.25/1000</f>
        <v>25887.25</v>
      </c>
      <c r="I18" s="301"/>
      <c r="J18" s="303"/>
      <c r="K18" s="304"/>
      <c r="L18" s="302" t="n">
        <v>4801063</v>
      </c>
      <c r="M18" s="304"/>
      <c r="N18" s="304"/>
    </row>
    <row r="19" s="305" customFormat="true" ht="18" hidden="false" customHeight="true" outlineLevel="0" collapsed="false">
      <c r="A19" s="299" t="n">
        <v>10</v>
      </c>
      <c r="B19" s="237" t="s">
        <v>120</v>
      </c>
      <c r="C19" s="237" t="s">
        <v>416</v>
      </c>
      <c r="D19" s="235" t="n">
        <v>3</v>
      </c>
      <c r="E19" s="235" t="s">
        <v>417</v>
      </c>
      <c r="F19" s="235" t="n">
        <v>1</v>
      </c>
      <c r="G19" s="235" t="n">
        <v>1</v>
      </c>
      <c r="H19" s="300" t="n">
        <f aca="false">D19*G19*3235906.25/1000</f>
        <v>9707.71875</v>
      </c>
      <c r="I19" s="301"/>
      <c r="J19" s="303"/>
      <c r="K19" s="304"/>
      <c r="L19" s="302" t="n">
        <v>4867313</v>
      </c>
      <c r="M19" s="304"/>
      <c r="N19" s="304"/>
    </row>
    <row r="20" s="305" customFormat="true" ht="18" hidden="false" customHeight="true" outlineLevel="0" collapsed="false">
      <c r="A20" s="299" t="n">
        <v>11</v>
      </c>
      <c r="B20" s="237" t="s">
        <v>122</v>
      </c>
      <c r="C20" s="237" t="s">
        <v>416</v>
      </c>
      <c r="D20" s="235" t="n">
        <v>7</v>
      </c>
      <c r="E20" s="235" t="s">
        <v>417</v>
      </c>
      <c r="F20" s="235" t="n">
        <v>1</v>
      </c>
      <c r="G20" s="235" t="n">
        <v>1</v>
      </c>
      <c r="H20" s="300" t="n">
        <f aca="false">D20*G20*3235906.25/1000</f>
        <v>22651.34375</v>
      </c>
      <c r="I20" s="301"/>
      <c r="J20" s="303"/>
      <c r="K20" s="304"/>
      <c r="L20" s="302" t="n">
        <v>4854813</v>
      </c>
      <c r="M20" s="304"/>
      <c r="N20" s="304"/>
    </row>
    <row r="21" s="305" customFormat="true" ht="18" hidden="false" customHeight="true" outlineLevel="0" collapsed="false">
      <c r="A21" s="299" t="n">
        <v>12</v>
      </c>
      <c r="B21" s="237" t="s">
        <v>124</v>
      </c>
      <c r="C21" s="237" t="s">
        <v>416</v>
      </c>
      <c r="D21" s="235" t="n">
        <v>1</v>
      </c>
      <c r="E21" s="235" t="s">
        <v>417</v>
      </c>
      <c r="F21" s="235" t="n">
        <v>2</v>
      </c>
      <c r="G21" s="235" t="n">
        <v>1</v>
      </c>
      <c r="H21" s="300" t="n">
        <f aca="false">D21*G21*3235906.25/1000</f>
        <v>3235.90625</v>
      </c>
      <c r="I21" s="301"/>
      <c r="J21" s="303"/>
      <c r="K21" s="304"/>
      <c r="L21" s="302" t="n">
        <v>4867313</v>
      </c>
      <c r="M21" s="304"/>
      <c r="N21" s="304"/>
    </row>
    <row r="22" s="305" customFormat="true" ht="18" hidden="false" customHeight="true" outlineLevel="0" collapsed="false">
      <c r="A22" s="299" t="n">
        <v>13</v>
      </c>
      <c r="B22" s="237" t="s">
        <v>126</v>
      </c>
      <c r="C22" s="237" t="s">
        <v>416</v>
      </c>
      <c r="D22" s="235" t="n">
        <v>1</v>
      </c>
      <c r="E22" s="235" t="s">
        <v>417</v>
      </c>
      <c r="F22" s="235" t="n">
        <v>2</v>
      </c>
      <c r="G22" s="235" t="n">
        <v>1</v>
      </c>
      <c r="H22" s="300" t="n">
        <f aca="false">D22*G22*3235906.25/1000</f>
        <v>3235.90625</v>
      </c>
      <c r="I22" s="301"/>
      <c r="J22" s="303"/>
      <c r="K22" s="304"/>
      <c r="L22" s="302" t="n">
        <v>4855483</v>
      </c>
      <c r="M22" s="304"/>
      <c r="N22" s="304"/>
    </row>
    <row r="23" customFormat="false" ht="13.2" hidden="false" customHeight="false" outlineLevel="0" collapsed="false">
      <c r="A23" s="299" t="n">
        <v>14</v>
      </c>
      <c r="B23" s="237" t="s">
        <v>128</v>
      </c>
      <c r="C23" s="237" t="s">
        <v>416</v>
      </c>
      <c r="D23" s="235" t="n">
        <v>1</v>
      </c>
      <c r="E23" s="235" t="s">
        <v>417</v>
      </c>
      <c r="F23" s="235" t="n">
        <v>2</v>
      </c>
      <c r="G23" s="235" t="n">
        <v>1</v>
      </c>
      <c r="H23" s="300" t="n">
        <f aca="false">D23*G23*3235906.25/1000</f>
        <v>3235.90625</v>
      </c>
      <c r="I23" s="301"/>
      <c r="J23" s="193"/>
      <c r="K23" s="284"/>
      <c r="L23" s="302" t="n">
        <v>4854813</v>
      </c>
      <c r="M23" s="284"/>
      <c r="N23" s="284"/>
    </row>
    <row r="24" customFormat="false" ht="12.75" hidden="false" customHeight="true" outlineLevel="0" collapsed="false">
      <c r="A24" s="299" t="n">
        <v>15</v>
      </c>
      <c r="B24" s="237" t="s">
        <v>130</v>
      </c>
      <c r="C24" s="237" t="s">
        <v>416</v>
      </c>
      <c r="D24" s="235" t="n">
        <v>1</v>
      </c>
      <c r="E24" s="235" t="s">
        <v>417</v>
      </c>
      <c r="F24" s="235" t="n">
        <v>2</v>
      </c>
      <c r="G24" s="235" t="n">
        <v>1</v>
      </c>
      <c r="H24" s="300" t="n">
        <f aca="false">D24*G24*3235906.25/1000</f>
        <v>3235.90625</v>
      </c>
      <c r="I24" s="301"/>
      <c r="J24" s="306"/>
      <c r="K24" s="306"/>
      <c r="L24" s="302" t="n">
        <v>4861063</v>
      </c>
      <c r="M24" s="284"/>
      <c r="N24" s="284"/>
    </row>
    <row r="25" customFormat="false" ht="15" hidden="false" customHeight="true" outlineLevel="0" collapsed="false">
      <c r="A25" s="299" t="n">
        <v>16</v>
      </c>
      <c r="B25" s="237" t="s">
        <v>132</v>
      </c>
      <c r="C25" s="237" t="s">
        <v>416</v>
      </c>
      <c r="D25" s="235" t="n">
        <v>1</v>
      </c>
      <c r="E25" s="235" t="s">
        <v>417</v>
      </c>
      <c r="F25" s="235" t="n">
        <v>2</v>
      </c>
      <c r="G25" s="235" t="n">
        <v>1</v>
      </c>
      <c r="H25" s="300" t="n">
        <f aca="false">D25*G25*3235906.25/1000</f>
        <v>3235.90625</v>
      </c>
      <c r="I25" s="301"/>
      <c r="J25" s="274"/>
      <c r="K25" s="274"/>
      <c r="L25" s="302" t="n">
        <v>4854813</v>
      </c>
      <c r="M25" s="284"/>
      <c r="N25" s="284"/>
    </row>
    <row r="26" customFormat="false" ht="13.2" hidden="false" customHeight="false" outlineLevel="0" collapsed="false">
      <c r="A26" s="299" t="n">
        <v>17</v>
      </c>
      <c r="B26" s="237" t="s">
        <v>134</v>
      </c>
      <c r="C26" s="237" t="s">
        <v>416</v>
      </c>
      <c r="D26" s="235" t="n">
        <v>1</v>
      </c>
      <c r="E26" s="235" t="s">
        <v>417</v>
      </c>
      <c r="F26" s="235" t="n">
        <v>2</v>
      </c>
      <c r="G26" s="235" t="n">
        <v>1</v>
      </c>
      <c r="H26" s="300" t="n">
        <f aca="false">D26*G26*3235906.25/1000</f>
        <v>3235.90625</v>
      </c>
      <c r="I26" s="301"/>
      <c r="J26" s="193"/>
      <c r="K26" s="284"/>
      <c r="L26" s="307" t="n">
        <v>4871063</v>
      </c>
      <c r="M26" s="284"/>
      <c r="N26" s="284"/>
    </row>
    <row r="27" customFormat="false" ht="13.2" hidden="false" customHeight="false" outlineLevel="0" collapsed="false">
      <c r="A27" s="299" t="n">
        <v>18</v>
      </c>
      <c r="B27" s="237" t="s">
        <v>136</v>
      </c>
      <c r="C27" s="237" t="s">
        <v>416</v>
      </c>
      <c r="D27" s="235" t="n">
        <v>1</v>
      </c>
      <c r="E27" s="235" t="s">
        <v>417</v>
      </c>
      <c r="F27" s="235" t="n">
        <v>2</v>
      </c>
      <c r="G27" s="235" t="n">
        <v>1</v>
      </c>
      <c r="H27" s="300" t="n">
        <f aca="false">D27*G27*3235906.25/1000</f>
        <v>3235.90625</v>
      </c>
      <c r="I27" s="301"/>
      <c r="J27" s="193"/>
      <c r="K27" s="284"/>
      <c r="L27" s="284"/>
      <c r="M27" s="284"/>
      <c r="N27" s="284"/>
    </row>
    <row r="28" customFormat="false" ht="13.2" hidden="false" customHeight="false" outlineLevel="0" collapsed="false">
      <c r="A28" s="299" t="n">
        <v>19</v>
      </c>
      <c r="B28" s="237" t="s">
        <v>138</v>
      </c>
      <c r="C28" s="237" t="s">
        <v>416</v>
      </c>
      <c r="D28" s="235" t="n">
        <v>1</v>
      </c>
      <c r="E28" s="235" t="s">
        <v>417</v>
      </c>
      <c r="F28" s="235" t="n">
        <v>2</v>
      </c>
      <c r="G28" s="235" t="n">
        <v>1</v>
      </c>
      <c r="H28" s="300" t="n">
        <f aca="false">D28*G28*3235906.25/1000</f>
        <v>3235.90625</v>
      </c>
      <c r="I28" s="301"/>
      <c r="J28" s="193"/>
      <c r="K28" s="284"/>
      <c r="L28" s="284"/>
      <c r="M28" s="284"/>
      <c r="N28" s="284"/>
    </row>
    <row r="29" customFormat="false" ht="13.2" hidden="false" customHeight="false" outlineLevel="0" collapsed="false">
      <c r="A29" s="299" t="n">
        <v>20</v>
      </c>
      <c r="B29" s="237" t="s">
        <v>140</v>
      </c>
      <c r="C29" s="237" t="s">
        <v>416</v>
      </c>
      <c r="D29" s="235" t="n">
        <v>3</v>
      </c>
      <c r="E29" s="235" t="s">
        <v>417</v>
      </c>
      <c r="F29" s="235" t="n">
        <v>2</v>
      </c>
      <c r="G29" s="235" t="n">
        <v>1</v>
      </c>
      <c r="H29" s="300" t="n">
        <f aca="false">D29*G29*3235906.25/1000</f>
        <v>9707.71875</v>
      </c>
      <c r="I29" s="301"/>
      <c r="J29" s="193"/>
      <c r="K29" s="284"/>
      <c r="L29" s="284"/>
      <c r="M29" s="284"/>
      <c r="N29" s="284"/>
    </row>
    <row r="30" customFormat="false" ht="13.2" hidden="false" customHeight="false" outlineLevel="0" collapsed="false">
      <c r="A30" s="299" t="n">
        <v>21</v>
      </c>
      <c r="B30" s="237" t="s">
        <v>104</v>
      </c>
      <c r="C30" s="237" t="s">
        <v>416</v>
      </c>
      <c r="D30" s="235" t="n">
        <v>3</v>
      </c>
      <c r="E30" s="235" t="s">
        <v>417</v>
      </c>
      <c r="F30" s="235" t="n">
        <v>2</v>
      </c>
      <c r="G30" s="235" t="n">
        <v>1</v>
      </c>
      <c r="H30" s="300" t="n">
        <f aca="false">D30*G30*3235906.25/1000</f>
        <v>9707.71875</v>
      </c>
      <c r="I30" s="301"/>
      <c r="J30" s="193"/>
      <c r="K30" s="284"/>
      <c r="L30" s="284"/>
      <c r="M30" s="284"/>
      <c r="N30" s="284"/>
    </row>
    <row r="31" customFormat="false" ht="13.5" hidden="false" customHeight="true" outlineLevel="0" collapsed="false">
      <c r="A31" s="299" t="n">
        <v>22</v>
      </c>
      <c r="B31" s="237" t="s">
        <v>145</v>
      </c>
      <c r="C31" s="237" t="s">
        <v>416</v>
      </c>
      <c r="D31" s="235" t="n">
        <v>3</v>
      </c>
      <c r="E31" s="235" t="s">
        <v>417</v>
      </c>
      <c r="F31" s="235" t="n">
        <v>2</v>
      </c>
      <c r="G31" s="235" t="n">
        <v>1</v>
      </c>
      <c r="H31" s="300" t="n">
        <f aca="false">D31*G31*3235906.25/1000</f>
        <v>9707.71875</v>
      </c>
      <c r="I31" s="301"/>
      <c r="J31" s="193"/>
      <c r="K31" s="284"/>
      <c r="L31" s="284"/>
      <c r="M31" s="284"/>
      <c r="N31" s="284"/>
    </row>
    <row r="32" customFormat="false" ht="13.8" hidden="false" customHeight="false" outlineLevel="0" collapsed="false">
      <c r="A32" s="210" t="s">
        <v>47</v>
      </c>
      <c r="B32" s="211" t="s">
        <v>418</v>
      </c>
      <c r="C32" s="211"/>
      <c r="D32" s="211"/>
      <c r="E32" s="212"/>
      <c r="F32" s="212"/>
      <c r="G32" s="212"/>
      <c r="H32" s="308" t="n">
        <f aca="false">SUM(H33:H44)</f>
        <v>90605.375</v>
      </c>
      <c r="I32" s="215"/>
      <c r="J32" s="193"/>
      <c r="K32" s="284"/>
      <c r="L32" s="302" t="n">
        <v>3803924.73333333</v>
      </c>
      <c r="M32" s="284"/>
      <c r="N32" s="284"/>
    </row>
    <row r="33" customFormat="false" ht="13.2" hidden="false" customHeight="false" outlineLevel="0" collapsed="false">
      <c r="A33" s="217" t="n">
        <v>1</v>
      </c>
      <c r="B33" s="92" t="s">
        <v>173</v>
      </c>
      <c r="C33" s="309" t="s">
        <v>416</v>
      </c>
      <c r="D33" s="28" t="n">
        <v>3</v>
      </c>
      <c r="E33" s="28" t="s">
        <v>417</v>
      </c>
      <c r="F33" s="28" t="n">
        <v>1</v>
      </c>
      <c r="G33" s="28" t="n">
        <v>1</v>
      </c>
      <c r="H33" s="310" t="n">
        <f aca="false">D33*G33*3235906.25/1000</f>
        <v>9707.71875</v>
      </c>
      <c r="I33" s="311"/>
      <c r="J33" s="193"/>
      <c r="K33" s="284"/>
      <c r="L33" s="302" t="n">
        <v>10319210.0192513</v>
      </c>
      <c r="M33" s="284"/>
      <c r="N33" s="284"/>
    </row>
    <row r="34" customFormat="false" ht="13.2" hidden="false" customHeight="false" outlineLevel="0" collapsed="false">
      <c r="A34" s="217" t="n">
        <v>2</v>
      </c>
      <c r="B34" s="92" t="s">
        <v>175</v>
      </c>
      <c r="C34" s="309" t="s">
        <v>416</v>
      </c>
      <c r="D34" s="28" t="n">
        <v>3</v>
      </c>
      <c r="E34" s="28" t="s">
        <v>417</v>
      </c>
      <c r="F34" s="28" t="n">
        <v>1</v>
      </c>
      <c r="G34" s="28" t="n">
        <v>2</v>
      </c>
      <c r="H34" s="310" t="n">
        <f aca="false">D34*G34*3235906.25/1000</f>
        <v>19415.4375</v>
      </c>
      <c r="I34" s="311"/>
      <c r="J34" s="193"/>
      <c r="K34" s="284"/>
      <c r="L34" s="302" t="n">
        <v>827606.666666667</v>
      </c>
      <c r="M34" s="284"/>
      <c r="N34" s="284"/>
    </row>
    <row r="35" customFormat="false" ht="13.2" hidden="false" customHeight="false" outlineLevel="0" collapsed="false">
      <c r="A35" s="217" t="n">
        <v>3</v>
      </c>
      <c r="B35" s="92" t="s">
        <v>176</v>
      </c>
      <c r="C35" s="309" t="s">
        <v>416</v>
      </c>
      <c r="D35" s="28" t="n">
        <v>1</v>
      </c>
      <c r="E35" s="28" t="s">
        <v>417</v>
      </c>
      <c r="F35" s="28" t="n">
        <v>1</v>
      </c>
      <c r="G35" s="28" t="n">
        <v>1</v>
      </c>
      <c r="H35" s="310" t="n">
        <f aca="false">D35*G35*3235906.25/1000</f>
        <v>3235.90625</v>
      </c>
      <c r="I35" s="311"/>
      <c r="J35" s="193"/>
      <c r="K35" s="284"/>
      <c r="L35" s="302" t="n">
        <v>827606.666666667</v>
      </c>
      <c r="M35" s="284"/>
      <c r="N35" s="284"/>
    </row>
    <row r="36" customFormat="false" ht="13.2" hidden="false" customHeight="false" outlineLevel="0" collapsed="false">
      <c r="A36" s="217" t="n">
        <v>4</v>
      </c>
      <c r="B36" s="92" t="s">
        <v>122</v>
      </c>
      <c r="C36" s="309" t="s">
        <v>416</v>
      </c>
      <c r="D36" s="28" t="n">
        <v>6</v>
      </c>
      <c r="E36" s="28" t="s">
        <v>417</v>
      </c>
      <c r="F36" s="28" t="n">
        <v>1</v>
      </c>
      <c r="G36" s="28" t="n">
        <v>1</v>
      </c>
      <c r="H36" s="310" t="n">
        <f aca="false">D36*G36*3235906.25/1000</f>
        <v>19415.4375</v>
      </c>
      <c r="I36" s="311"/>
      <c r="J36" s="284"/>
      <c r="K36" s="284"/>
      <c r="L36" s="302" t="n">
        <v>3278950</v>
      </c>
      <c r="M36" s="284"/>
      <c r="N36" s="284"/>
    </row>
    <row r="37" customFormat="false" ht="13.2" hidden="false" customHeight="false" outlineLevel="0" collapsed="false">
      <c r="A37" s="217" t="n">
        <v>5</v>
      </c>
      <c r="B37" s="92" t="s">
        <v>177</v>
      </c>
      <c r="C37" s="309" t="s">
        <v>416</v>
      </c>
      <c r="D37" s="28" t="n">
        <v>1</v>
      </c>
      <c r="E37" s="28" t="s">
        <v>417</v>
      </c>
      <c r="F37" s="28" t="n">
        <v>1</v>
      </c>
      <c r="G37" s="28" t="n">
        <v>1</v>
      </c>
      <c r="H37" s="310" t="n">
        <f aca="false">D37*G37*3235906.25/1000</f>
        <v>3235.90625</v>
      </c>
      <c r="I37" s="311"/>
      <c r="L37" s="302" t="n">
        <v>3617275</v>
      </c>
    </row>
    <row r="38" customFormat="false" ht="13.2" hidden="false" customHeight="false" outlineLevel="0" collapsed="false">
      <c r="A38" s="217" t="n">
        <v>6</v>
      </c>
      <c r="B38" s="96" t="s">
        <v>162</v>
      </c>
      <c r="C38" s="309" t="s">
        <v>416</v>
      </c>
      <c r="D38" s="28" t="n">
        <v>1</v>
      </c>
      <c r="E38" s="28" t="s">
        <v>417</v>
      </c>
      <c r="F38" s="28" t="n">
        <v>2</v>
      </c>
      <c r="G38" s="28" t="n">
        <v>1</v>
      </c>
      <c r="H38" s="310" t="n">
        <f aca="false">D38*G38*3235906.25/1000</f>
        <v>3235.90625</v>
      </c>
      <c r="I38" s="311"/>
      <c r="L38" s="302" t="n">
        <v>3235906.25</v>
      </c>
    </row>
    <row r="39" customFormat="false" ht="13.2" hidden="false" customHeight="false" outlineLevel="0" collapsed="false">
      <c r="A39" s="217" t="n">
        <v>7</v>
      </c>
      <c r="B39" s="96" t="s">
        <v>179</v>
      </c>
      <c r="C39" s="309" t="s">
        <v>416</v>
      </c>
      <c r="D39" s="28" t="n">
        <v>2</v>
      </c>
      <c r="E39" s="28" t="s">
        <v>417</v>
      </c>
      <c r="F39" s="28" t="n">
        <v>2</v>
      </c>
      <c r="G39" s="28" t="n">
        <v>1</v>
      </c>
      <c r="H39" s="310" t="n">
        <f aca="false">D39*G39*3235906.25/1000</f>
        <v>6471.8125</v>
      </c>
      <c r="I39" s="311"/>
      <c r="L39" s="302" t="n">
        <v>2715625</v>
      </c>
    </row>
    <row r="40" customFormat="false" ht="13.2" hidden="false" customHeight="false" outlineLevel="0" collapsed="false">
      <c r="A40" s="217" t="n">
        <v>8</v>
      </c>
      <c r="B40" s="96" t="s">
        <v>180</v>
      </c>
      <c r="C40" s="309" t="s">
        <v>416</v>
      </c>
      <c r="D40" s="28" t="n">
        <v>1</v>
      </c>
      <c r="E40" s="28" t="s">
        <v>417</v>
      </c>
      <c r="F40" s="28" t="n">
        <v>2</v>
      </c>
      <c r="G40" s="28" t="n">
        <v>1</v>
      </c>
      <c r="H40" s="310" t="n">
        <f aca="false">D40*G40*3235906.25/1000</f>
        <v>3235.90625</v>
      </c>
      <c r="I40" s="311"/>
      <c r="L40" s="302" t="n">
        <v>827606.666666667</v>
      </c>
    </row>
    <row r="41" customFormat="false" ht="13.2" hidden="false" customHeight="false" outlineLevel="0" collapsed="false">
      <c r="A41" s="217" t="n">
        <v>9</v>
      </c>
      <c r="B41" s="96" t="s">
        <v>181</v>
      </c>
      <c r="C41" s="309" t="s">
        <v>416</v>
      </c>
      <c r="D41" s="28" t="n">
        <v>1</v>
      </c>
      <c r="E41" s="28" t="s">
        <v>417</v>
      </c>
      <c r="F41" s="28" t="n">
        <v>2</v>
      </c>
      <c r="G41" s="28" t="n">
        <v>1</v>
      </c>
      <c r="H41" s="310" t="n">
        <f aca="false">D41*G41*3235906.25/1000</f>
        <v>3235.90625</v>
      </c>
      <c r="I41" s="311"/>
      <c r="L41" s="302" t="n">
        <v>874835.427692308</v>
      </c>
    </row>
    <row r="42" customFormat="false" ht="13.2" hidden="false" customHeight="false" outlineLevel="0" collapsed="false">
      <c r="A42" s="217" t="n">
        <v>10</v>
      </c>
      <c r="B42" s="96" t="s">
        <v>182</v>
      </c>
      <c r="C42" s="309" t="s">
        <v>416</v>
      </c>
      <c r="D42" s="28" t="n">
        <v>3</v>
      </c>
      <c r="E42" s="28" t="s">
        <v>417</v>
      </c>
      <c r="F42" s="28" t="n">
        <v>2</v>
      </c>
      <c r="G42" s="28" t="n">
        <v>1</v>
      </c>
      <c r="H42" s="310" t="n">
        <f aca="false">D42*G42*3235906.25/1000</f>
        <v>9707.71875</v>
      </c>
      <c r="I42" s="311"/>
      <c r="L42" s="302" t="n">
        <v>44375</v>
      </c>
    </row>
    <row r="43" customFormat="false" ht="13.2" hidden="false" customHeight="false" outlineLevel="0" collapsed="false">
      <c r="A43" s="217" t="n">
        <v>11</v>
      </c>
      <c r="B43" s="96" t="s">
        <v>145</v>
      </c>
      <c r="C43" s="309" t="s">
        <v>416</v>
      </c>
      <c r="D43" s="28" t="n">
        <v>1</v>
      </c>
      <c r="E43" s="28" t="s">
        <v>417</v>
      </c>
      <c r="F43" s="28" t="n">
        <v>2</v>
      </c>
      <c r="G43" s="28" t="n">
        <v>1</v>
      </c>
      <c r="H43" s="310" t="n">
        <f aca="false">D43*G43*3235906.25/1000</f>
        <v>3235.90625</v>
      </c>
      <c r="I43" s="311"/>
      <c r="L43" s="302" t="n">
        <v>5018872.6230303</v>
      </c>
    </row>
    <row r="44" customFormat="false" ht="13.2" hidden="false" customHeight="false" outlineLevel="0" collapsed="false">
      <c r="A44" s="223" t="n">
        <v>12</v>
      </c>
      <c r="B44" s="96" t="s">
        <v>184</v>
      </c>
      <c r="C44" s="309" t="s">
        <v>416</v>
      </c>
      <c r="D44" s="28" t="n">
        <v>2</v>
      </c>
      <c r="E44" s="28" t="s">
        <v>417</v>
      </c>
      <c r="F44" s="28" t="n">
        <v>2</v>
      </c>
      <c r="G44" s="28" t="n">
        <v>1</v>
      </c>
      <c r="H44" s="310" t="n">
        <f aca="false">D44*G44*3235906.25/1000</f>
        <v>6471.8125</v>
      </c>
      <c r="I44" s="312"/>
      <c r="L44" s="302" t="n">
        <v>827606.666666667</v>
      </c>
    </row>
    <row r="45" customFormat="false" ht="13.8" hidden="false" customHeight="false" outlineLevel="0" collapsed="false">
      <c r="A45" s="210" t="s">
        <v>352</v>
      </c>
      <c r="B45" s="211" t="s">
        <v>419</v>
      </c>
      <c r="C45" s="211"/>
      <c r="D45" s="211"/>
      <c r="E45" s="212"/>
      <c r="F45" s="212"/>
      <c r="G45" s="212"/>
      <c r="H45" s="313" t="n">
        <f aca="false">SUM(H46:H52)</f>
        <v>77250</v>
      </c>
      <c r="I45" s="215"/>
      <c r="L45" s="302" t="n">
        <v>2423427.76</v>
      </c>
    </row>
    <row r="46" customFormat="false" ht="13.2" hidden="false" customHeight="false" outlineLevel="0" collapsed="false">
      <c r="A46" s="299" t="n">
        <v>1</v>
      </c>
      <c r="B46" s="237" t="s">
        <v>420</v>
      </c>
      <c r="C46" s="101" t="s">
        <v>416</v>
      </c>
      <c r="D46" s="235" t="n">
        <v>3</v>
      </c>
      <c r="E46" s="219" t="s">
        <v>417</v>
      </c>
      <c r="F46" s="235" t="n">
        <v>1</v>
      </c>
      <c r="G46" s="235" t="n">
        <v>1</v>
      </c>
      <c r="H46" s="314" t="n">
        <f aca="false">3000000/1000</f>
        <v>3000</v>
      </c>
      <c r="I46" s="315" t="s">
        <v>421</v>
      </c>
      <c r="J46" s="0" t="n">
        <v>1000</v>
      </c>
      <c r="K46" s="316"/>
      <c r="L46" s="302" t="n">
        <v>3926875</v>
      </c>
    </row>
    <row r="47" customFormat="false" ht="13.2" hidden="false" customHeight="false" outlineLevel="0" collapsed="false">
      <c r="A47" s="299" t="n">
        <v>2</v>
      </c>
      <c r="B47" s="237" t="s">
        <v>205</v>
      </c>
      <c r="C47" s="101" t="s">
        <v>416</v>
      </c>
      <c r="D47" s="235" t="n">
        <v>3</v>
      </c>
      <c r="E47" s="219" t="s">
        <v>417</v>
      </c>
      <c r="F47" s="235" t="n">
        <v>2</v>
      </c>
      <c r="G47" s="235" t="n">
        <v>3</v>
      </c>
      <c r="H47" s="314" t="n">
        <f aca="false">K47/J47</f>
        <v>6000</v>
      </c>
      <c r="I47" s="315" t="s">
        <v>421</v>
      </c>
      <c r="J47" s="0" t="n">
        <v>1000</v>
      </c>
      <c r="K47" s="316" t="n">
        <v>6000000</v>
      </c>
      <c r="L47" s="302" t="n">
        <v>8853328.88666667</v>
      </c>
    </row>
    <row r="48" customFormat="false" ht="13.2" hidden="false" customHeight="false" outlineLevel="0" collapsed="false">
      <c r="A48" s="299" t="n">
        <v>3</v>
      </c>
      <c r="B48" s="237" t="s">
        <v>196</v>
      </c>
      <c r="C48" s="101" t="s">
        <v>416</v>
      </c>
      <c r="D48" s="235" t="n">
        <v>8</v>
      </c>
      <c r="E48" s="219" t="s">
        <v>417</v>
      </c>
      <c r="F48" s="235" t="n">
        <v>2</v>
      </c>
      <c r="G48" s="235" t="n">
        <v>4</v>
      </c>
      <c r="H48" s="314" t="n">
        <f aca="false">K48/J48</f>
        <v>26250</v>
      </c>
      <c r="I48" s="315" t="s">
        <v>422</v>
      </c>
      <c r="J48" s="0" t="n">
        <v>1000</v>
      </c>
      <c r="K48" s="316" t="n">
        <v>26250000</v>
      </c>
      <c r="L48" s="302" t="n">
        <v>5921011.08193939</v>
      </c>
    </row>
    <row r="49" customFormat="false" ht="13.2" hidden="false" customHeight="false" outlineLevel="0" collapsed="false">
      <c r="A49" s="299" t="n">
        <v>4</v>
      </c>
      <c r="B49" s="237" t="s">
        <v>423</v>
      </c>
      <c r="C49" s="101" t="s">
        <v>416</v>
      </c>
      <c r="D49" s="235" t="n">
        <v>1</v>
      </c>
      <c r="E49" s="219" t="s">
        <v>417</v>
      </c>
      <c r="F49" s="235" t="n">
        <v>1</v>
      </c>
      <c r="G49" s="235" t="n">
        <v>2</v>
      </c>
      <c r="H49" s="314" t="n">
        <f aca="false">K49/J49</f>
        <v>6000</v>
      </c>
      <c r="I49" s="315"/>
      <c r="J49" s="0" t="n">
        <v>1000</v>
      </c>
      <c r="K49" s="316" t="n">
        <v>6000000</v>
      </c>
      <c r="L49" s="307" t="n">
        <v>848500</v>
      </c>
    </row>
    <row r="50" customFormat="false" ht="13.2" hidden="false" customHeight="false" outlineLevel="0" collapsed="false">
      <c r="A50" s="299" t="n">
        <v>5</v>
      </c>
      <c r="B50" s="237" t="s">
        <v>424</v>
      </c>
      <c r="C50" s="101" t="s">
        <v>416</v>
      </c>
      <c r="D50" s="235" t="n">
        <v>1</v>
      </c>
      <c r="E50" s="219" t="s">
        <v>417</v>
      </c>
      <c r="F50" s="235" t="n">
        <v>2</v>
      </c>
      <c r="G50" s="235" t="n">
        <v>2</v>
      </c>
      <c r="H50" s="314" t="n">
        <f aca="false">K50/J50</f>
        <v>6000</v>
      </c>
      <c r="I50" s="315"/>
      <c r="J50" s="0" t="n">
        <v>1000</v>
      </c>
      <c r="K50" s="316" t="n">
        <v>6000000</v>
      </c>
    </row>
    <row r="51" customFormat="false" ht="13.2" hidden="false" customHeight="false" outlineLevel="0" collapsed="false">
      <c r="A51" s="299" t="n">
        <v>6</v>
      </c>
      <c r="B51" s="237" t="s">
        <v>210</v>
      </c>
      <c r="C51" s="101" t="s">
        <v>416</v>
      </c>
      <c r="D51" s="235" t="n">
        <v>1</v>
      </c>
      <c r="E51" s="219" t="s">
        <v>417</v>
      </c>
      <c r="F51" s="235" t="n">
        <v>1</v>
      </c>
      <c r="G51" s="235" t="n">
        <v>2</v>
      </c>
      <c r="H51" s="314" t="n">
        <f aca="false">K51/J51</f>
        <v>6000</v>
      </c>
      <c r="I51" s="315"/>
      <c r="J51" s="0" t="n">
        <v>1000</v>
      </c>
      <c r="K51" s="316" t="n">
        <v>6000000</v>
      </c>
    </row>
    <row r="52" customFormat="false" ht="13.2" hidden="false" customHeight="false" outlineLevel="0" collapsed="false">
      <c r="A52" s="299" t="n">
        <v>7</v>
      </c>
      <c r="B52" s="237" t="s">
        <v>425</v>
      </c>
      <c r="C52" s="101" t="s">
        <v>416</v>
      </c>
      <c r="D52" s="235" t="n">
        <v>21</v>
      </c>
      <c r="E52" s="219" t="s">
        <v>417</v>
      </c>
      <c r="F52" s="235" t="n">
        <v>2</v>
      </c>
      <c r="G52" s="235" t="n">
        <v>10</v>
      </c>
      <c r="H52" s="314" t="n">
        <f aca="false">K52/J52</f>
        <v>24000</v>
      </c>
      <c r="I52" s="301"/>
      <c r="J52" s="0" t="n">
        <v>1000</v>
      </c>
      <c r="K52" s="316" t="n">
        <v>24000000</v>
      </c>
      <c r="L52" s="317" t="n">
        <v>1104666.66666667</v>
      </c>
    </row>
    <row r="53" customFormat="false" ht="13.8" hidden="false" customHeight="false" outlineLevel="0" collapsed="false">
      <c r="A53" s="238" t="s">
        <v>366</v>
      </c>
      <c r="B53" s="318" t="s">
        <v>223</v>
      </c>
      <c r="C53" s="318"/>
      <c r="D53" s="318"/>
      <c r="E53" s="239"/>
      <c r="F53" s="239"/>
      <c r="G53" s="239"/>
      <c r="H53" s="319" t="n">
        <f aca="false">SUM(H54:H68)</f>
        <v>45628.821410277</v>
      </c>
      <c r="I53" s="241"/>
      <c r="J53" s="0" t="n">
        <v>1000</v>
      </c>
      <c r="K53" s="316"/>
      <c r="L53" s="320" t="n">
        <v>1104666.66666667</v>
      </c>
    </row>
    <row r="54" customFormat="false" ht="13.2" hidden="false" customHeight="false" outlineLevel="0" collapsed="false">
      <c r="A54" s="321" t="n">
        <v>1</v>
      </c>
      <c r="B54" s="101" t="s">
        <v>224</v>
      </c>
      <c r="C54" s="101" t="s">
        <v>416</v>
      </c>
      <c r="D54" s="101"/>
      <c r="E54" s="26" t="s">
        <v>426</v>
      </c>
      <c r="F54" s="26" t="n">
        <v>1</v>
      </c>
      <c r="G54" s="26" t="n">
        <v>1</v>
      </c>
      <c r="H54" s="322" t="n">
        <f aca="false">K54/J54</f>
        <v>31.375</v>
      </c>
      <c r="I54" s="323"/>
      <c r="J54" s="0" t="n">
        <v>1000</v>
      </c>
      <c r="K54" s="316" t="n">
        <v>31375</v>
      </c>
      <c r="L54" s="320" t="n">
        <v>4091333.33333333</v>
      </c>
    </row>
    <row r="55" customFormat="false" ht="13.2" hidden="false" customHeight="false" outlineLevel="0" collapsed="false">
      <c r="A55" s="321" t="n">
        <v>2</v>
      </c>
      <c r="B55" s="101" t="s">
        <v>226</v>
      </c>
      <c r="C55" s="101" t="s">
        <v>416</v>
      </c>
      <c r="D55" s="101"/>
      <c r="E55" s="26" t="s">
        <v>426</v>
      </c>
      <c r="F55" s="26" t="n">
        <v>1</v>
      </c>
      <c r="G55" s="26" t="n">
        <v>1</v>
      </c>
      <c r="H55" s="322" t="n">
        <f aca="false">K55/J55</f>
        <v>3803.92473333333</v>
      </c>
      <c r="I55" s="323"/>
      <c r="J55" s="0" t="n">
        <v>1000</v>
      </c>
      <c r="K55" s="316" t="n">
        <v>3803924.73333333</v>
      </c>
      <c r="L55" s="320" t="n">
        <v>54117600</v>
      </c>
    </row>
    <row r="56" customFormat="false" ht="13.2" hidden="false" customHeight="false" outlineLevel="0" collapsed="false">
      <c r="A56" s="321" t="n">
        <v>3</v>
      </c>
      <c r="B56" s="101" t="s">
        <v>232</v>
      </c>
      <c r="C56" s="101" t="s">
        <v>416</v>
      </c>
      <c r="D56" s="101"/>
      <c r="E56" s="26" t="s">
        <v>426</v>
      </c>
      <c r="F56" s="26" t="n">
        <v>1</v>
      </c>
      <c r="G56" s="26" t="n">
        <v>1</v>
      </c>
      <c r="H56" s="322" t="n">
        <f aca="false">K56/J56</f>
        <v>10319.2100192513</v>
      </c>
      <c r="I56" s="323"/>
      <c r="J56" s="0" t="n">
        <v>1000</v>
      </c>
      <c r="K56" s="316" t="n">
        <v>10319210.0192513</v>
      </c>
      <c r="L56" s="320" t="n">
        <v>24694200</v>
      </c>
    </row>
    <row r="57" customFormat="false" ht="13.2" hidden="false" customHeight="false" outlineLevel="0" collapsed="false">
      <c r="A57" s="321" t="n">
        <v>4</v>
      </c>
      <c r="B57" s="101" t="s">
        <v>235</v>
      </c>
      <c r="C57" s="101" t="s">
        <v>416</v>
      </c>
      <c r="D57" s="101"/>
      <c r="E57" s="26" t="s">
        <v>426</v>
      </c>
      <c r="F57" s="26" t="n">
        <v>2</v>
      </c>
      <c r="G57" s="26" t="n">
        <v>1</v>
      </c>
      <c r="H57" s="322" t="n">
        <f aca="false">K57/J57</f>
        <v>827.606666666667</v>
      </c>
      <c r="I57" s="323"/>
      <c r="J57" s="0" t="n">
        <v>1000</v>
      </c>
      <c r="K57" s="316" t="n">
        <v>827606.666666667</v>
      </c>
      <c r="L57" s="320" t="n">
        <v>3771930.98057143</v>
      </c>
    </row>
    <row r="58" customFormat="false" ht="13.2" hidden="false" customHeight="false" outlineLevel="0" collapsed="false">
      <c r="A58" s="321" t="n">
        <v>5</v>
      </c>
      <c r="B58" s="101" t="s">
        <v>236</v>
      </c>
      <c r="C58" s="101" t="s">
        <v>416</v>
      </c>
      <c r="D58" s="101"/>
      <c r="E58" s="26" t="s">
        <v>426</v>
      </c>
      <c r="F58" s="26" t="n">
        <v>2</v>
      </c>
      <c r="G58" s="26" t="n">
        <v>1</v>
      </c>
      <c r="H58" s="322" t="n">
        <f aca="false">K58/J58</f>
        <v>3278.95</v>
      </c>
      <c r="I58" s="323"/>
      <c r="J58" s="0" t="n">
        <v>1000</v>
      </c>
      <c r="K58" s="316" t="n">
        <v>3278950</v>
      </c>
      <c r="L58" s="320" t="n">
        <v>74993455.1214361</v>
      </c>
    </row>
    <row r="59" customFormat="false" ht="13.2" hidden="false" customHeight="false" outlineLevel="0" collapsed="false">
      <c r="A59" s="321" t="n">
        <v>6</v>
      </c>
      <c r="B59" s="101" t="s">
        <v>237</v>
      </c>
      <c r="C59" s="101" t="s">
        <v>416</v>
      </c>
      <c r="D59" s="101"/>
      <c r="E59" s="26" t="s">
        <v>426</v>
      </c>
      <c r="F59" s="26" t="n">
        <v>1</v>
      </c>
      <c r="G59" s="26" t="n">
        <v>1</v>
      </c>
      <c r="H59" s="322" t="n">
        <f aca="false">K59/J59</f>
        <v>3617.275</v>
      </c>
      <c r="I59" s="323"/>
      <c r="J59" s="0" t="n">
        <v>1000</v>
      </c>
      <c r="K59" s="316" t="n">
        <v>3617275</v>
      </c>
      <c r="L59" s="320" t="n">
        <v>2136498</v>
      </c>
    </row>
    <row r="60" customFormat="false" ht="13.2" hidden="false" customHeight="false" outlineLevel="0" collapsed="false">
      <c r="A60" s="321" t="n">
        <v>7</v>
      </c>
      <c r="B60" s="101" t="s">
        <v>238</v>
      </c>
      <c r="C60" s="101" t="s">
        <v>416</v>
      </c>
      <c r="D60" s="101"/>
      <c r="E60" s="26" t="s">
        <v>426</v>
      </c>
      <c r="F60" s="26" t="n">
        <v>1</v>
      </c>
      <c r="G60" s="26" t="n">
        <v>1</v>
      </c>
      <c r="H60" s="322" t="n">
        <f aca="false">K60/J60</f>
        <v>3235.90625</v>
      </c>
      <c r="I60" s="323"/>
      <c r="J60" s="0" t="n">
        <v>1000</v>
      </c>
      <c r="K60" s="316" t="n">
        <v>3235906.25</v>
      </c>
      <c r="L60" s="320" t="n">
        <v>3771930.98057143</v>
      </c>
    </row>
    <row r="61" customFormat="false" ht="13.2" hidden="false" customHeight="false" outlineLevel="0" collapsed="false">
      <c r="A61" s="321" t="n">
        <v>8</v>
      </c>
      <c r="B61" s="101" t="s">
        <v>239</v>
      </c>
      <c r="C61" s="101" t="s">
        <v>416</v>
      </c>
      <c r="D61" s="101"/>
      <c r="E61" s="26" t="s">
        <v>426</v>
      </c>
      <c r="F61" s="26" t="n">
        <v>2</v>
      </c>
      <c r="G61" s="26" t="n">
        <v>1</v>
      </c>
      <c r="H61" s="322" t="n">
        <f aca="false">K61/J61</f>
        <v>2715.625</v>
      </c>
      <c r="I61" s="323"/>
      <c r="J61" s="0" t="n">
        <v>1000</v>
      </c>
      <c r="K61" s="316" t="n">
        <v>2715625</v>
      </c>
      <c r="L61" s="320" t="n">
        <v>8231400</v>
      </c>
    </row>
    <row r="62" customFormat="false" ht="13.2" hidden="false" customHeight="false" outlineLevel="0" collapsed="false">
      <c r="A62" s="321" t="n">
        <v>9</v>
      </c>
      <c r="B62" s="101" t="s">
        <v>240</v>
      </c>
      <c r="C62" s="101" t="s">
        <v>416</v>
      </c>
      <c r="D62" s="101"/>
      <c r="E62" s="26" t="s">
        <v>426</v>
      </c>
      <c r="F62" s="26" t="n">
        <v>2</v>
      </c>
      <c r="G62" s="26" t="n">
        <v>4</v>
      </c>
      <c r="H62" s="322" t="n">
        <f aca="false">K62/J62</f>
        <v>874.835427692308</v>
      </c>
      <c r="I62" s="323"/>
      <c r="J62" s="0" t="n">
        <v>1000</v>
      </c>
      <c r="K62" s="316" t="n">
        <v>874835.427692308</v>
      </c>
      <c r="L62" s="320" t="n">
        <v>3771930.98057143</v>
      </c>
    </row>
    <row r="63" customFormat="false" ht="13.2" hidden="false" customHeight="false" outlineLevel="0" collapsed="false">
      <c r="A63" s="321" t="n">
        <v>10</v>
      </c>
      <c r="B63" s="101" t="s">
        <v>241</v>
      </c>
      <c r="C63" s="101" t="s">
        <v>416</v>
      </c>
      <c r="D63" s="101"/>
      <c r="E63" s="26" t="s">
        <v>426</v>
      </c>
      <c r="F63" s="26" t="n">
        <v>1</v>
      </c>
      <c r="G63" s="26" t="n">
        <v>2</v>
      </c>
      <c r="H63" s="322" t="n">
        <f aca="false">K63/J63</f>
        <v>44.375</v>
      </c>
      <c r="I63" s="323"/>
      <c r="J63" s="0" t="n">
        <v>1000</v>
      </c>
      <c r="K63" s="316" t="n">
        <v>44375</v>
      </c>
      <c r="L63" s="320" t="n">
        <v>29310000</v>
      </c>
    </row>
    <row r="64" customFormat="false" ht="13.2" hidden="false" customHeight="false" outlineLevel="0" collapsed="false">
      <c r="A64" s="321" t="n">
        <v>11</v>
      </c>
      <c r="B64" s="101" t="s">
        <v>242</v>
      </c>
      <c r="C64" s="101" t="s">
        <v>416</v>
      </c>
      <c r="D64" s="101"/>
      <c r="E64" s="26" t="s">
        <v>426</v>
      </c>
      <c r="F64" s="26" t="n">
        <v>1</v>
      </c>
      <c r="G64" s="26" t="n">
        <v>1</v>
      </c>
      <c r="H64" s="322" t="n">
        <f aca="false">K64/J64</f>
        <v>827.606666666667</v>
      </c>
      <c r="I64" s="323"/>
      <c r="J64" s="0" t="n">
        <v>1000</v>
      </c>
      <c r="K64" s="316" t="n">
        <v>827606.666666667</v>
      </c>
      <c r="L64" s="320" t="n">
        <v>7844057.68205128</v>
      </c>
    </row>
    <row r="65" customFormat="false" ht="13.2" hidden="false" customHeight="false" outlineLevel="0" collapsed="false">
      <c r="A65" s="321" t="n">
        <v>12</v>
      </c>
      <c r="B65" s="101" t="s">
        <v>243</v>
      </c>
      <c r="C65" s="101" t="s">
        <v>416</v>
      </c>
      <c r="D65" s="101"/>
      <c r="E65" s="26" t="s">
        <v>426</v>
      </c>
      <c r="F65" s="26" t="n">
        <v>1</v>
      </c>
      <c r="G65" s="26" t="n">
        <v>1</v>
      </c>
      <c r="H65" s="322" t="n">
        <f aca="false">K65/J65</f>
        <v>2423.42776</v>
      </c>
      <c r="I65" s="323"/>
      <c r="J65" s="0" t="n">
        <v>1000</v>
      </c>
      <c r="K65" s="316" t="n">
        <v>2423427.76</v>
      </c>
      <c r="L65" s="320" t="n">
        <v>15632000</v>
      </c>
    </row>
    <row r="66" customFormat="false" ht="13.2" hidden="false" customHeight="false" outlineLevel="0" collapsed="false">
      <c r="A66" s="321" t="n">
        <v>13</v>
      </c>
      <c r="B66" s="101" t="s">
        <v>244</v>
      </c>
      <c r="C66" s="101" t="s">
        <v>416</v>
      </c>
      <c r="D66" s="101"/>
      <c r="E66" s="26" t="s">
        <v>426</v>
      </c>
      <c r="F66" s="26" t="n">
        <v>1</v>
      </c>
      <c r="G66" s="26" t="n">
        <v>1</v>
      </c>
      <c r="H66" s="322" t="n">
        <f aca="false">K66/J66</f>
        <v>3926.875</v>
      </c>
      <c r="I66" s="323"/>
      <c r="J66" s="0" t="n">
        <v>1000</v>
      </c>
      <c r="K66" s="316" t="n">
        <v>3926875</v>
      </c>
      <c r="L66" s="320" t="n">
        <v>7844057.68205128</v>
      </c>
    </row>
    <row r="67" customFormat="false" ht="13.2" hidden="false" customHeight="false" outlineLevel="0" collapsed="false">
      <c r="A67" s="321" t="n">
        <v>14</v>
      </c>
      <c r="B67" s="101" t="s">
        <v>246</v>
      </c>
      <c r="C67" s="101" t="s">
        <v>416</v>
      </c>
      <c r="D67" s="101"/>
      <c r="E67" s="26" t="s">
        <v>426</v>
      </c>
      <c r="F67" s="26" t="n">
        <v>2</v>
      </c>
      <c r="G67" s="26" t="n">
        <v>4</v>
      </c>
      <c r="H67" s="322" t="n">
        <f aca="false">K67/J67</f>
        <v>8853.32888666667</v>
      </c>
      <c r="I67" s="323"/>
      <c r="J67" s="0" t="n">
        <v>1000</v>
      </c>
      <c r="K67" s="316" t="n">
        <v>8853328.88666667</v>
      </c>
    </row>
    <row r="68" customFormat="false" ht="13.2" hidden="false" customHeight="false" outlineLevel="0" collapsed="false">
      <c r="A68" s="321" t="n">
        <v>15</v>
      </c>
      <c r="B68" s="101" t="s">
        <v>247</v>
      </c>
      <c r="C68" s="101" t="s">
        <v>416</v>
      </c>
      <c r="D68" s="101"/>
      <c r="E68" s="26" t="s">
        <v>426</v>
      </c>
      <c r="F68" s="26" t="n">
        <v>1</v>
      </c>
      <c r="G68" s="26" t="n">
        <v>1</v>
      </c>
      <c r="H68" s="322" t="n">
        <f aca="false">K68/J68</f>
        <v>848.5</v>
      </c>
      <c r="I68" s="323"/>
      <c r="J68" s="0" t="n">
        <v>1000</v>
      </c>
      <c r="K68" s="316" t="n">
        <v>848500</v>
      </c>
    </row>
    <row r="69" customFormat="false" ht="13.8" hidden="false" customHeight="false" outlineLevel="0" collapsed="false">
      <c r="A69" s="210" t="s">
        <v>383</v>
      </c>
      <c r="B69" s="211" t="s">
        <v>384</v>
      </c>
      <c r="C69" s="211"/>
      <c r="D69" s="211"/>
      <c r="E69" s="212"/>
      <c r="F69" s="212"/>
      <c r="G69" s="212"/>
      <c r="H69" s="313" t="n">
        <f aca="false">SUM(H70:H83)</f>
        <v>155365.14285115</v>
      </c>
      <c r="I69" s="215"/>
      <c r="J69" s="0" t="n">
        <v>1000</v>
      </c>
      <c r="K69" s="316"/>
      <c r="L69" s="324" t="n">
        <v>20000000</v>
      </c>
    </row>
    <row r="70" s="1" customFormat="true" ht="26.4" hidden="false" customHeight="false" outlineLevel="0" collapsed="false">
      <c r="A70" s="325" t="n">
        <v>1</v>
      </c>
      <c r="B70" s="326" t="s">
        <v>262</v>
      </c>
      <c r="C70" s="101" t="s">
        <v>416</v>
      </c>
      <c r="D70" s="326" t="s">
        <v>427</v>
      </c>
      <c r="E70" s="327" t="s">
        <v>417</v>
      </c>
      <c r="F70" s="327" t="n">
        <v>1</v>
      </c>
      <c r="G70" s="327" t="n">
        <v>1</v>
      </c>
      <c r="H70" s="317" t="n">
        <f aca="false">L52/1000</f>
        <v>1104.66666666667</v>
      </c>
      <c r="I70" s="328"/>
      <c r="J70" s="1" t="n">
        <v>1000</v>
      </c>
      <c r="K70" s="170"/>
      <c r="L70" s="302" t="n">
        <v>25000000</v>
      </c>
    </row>
    <row r="71" s="1" customFormat="true" ht="26.4" hidden="false" customHeight="false" outlineLevel="0" collapsed="false">
      <c r="A71" s="325" t="n">
        <v>2</v>
      </c>
      <c r="B71" s="326" t="s">
        <v>264</v>
      </c>
      <c r="C71" s="101" t="s">
        <v>416</v>
      </c>
      <c r="D71" s="326" t="s">
        <v>427</v>
      </c>
      <c r="E71" s="327" t="s">
        <v>417</v>
      </c>
      <c r="F71" s="327" t="n">
        <v>1</v>
      </c>
      <c r="G71" s="327" t="n">
        <v>1</v>
      </c>
      <c r="H71" s="317" t="n">
        <f aca="false">L53/1000</f>
        <v>1104.66666666667</v>
      </c>
      <c r="I71" s="328"/>
      <c r="J71" s="1" t="n">
        <v>1000</v>
      </c>
      <c r="K71" s="170"/>
    </row>
    <row r="72" s="1" customFormat="true" ht="26.4" hidden="false" customHeight="false" outlineLevel="0" collapsed="false">
      <c r="A72" s="325" t="n">
        <v>3</v>
      </c>
      <c r="B72" s="326" t="s">
        <v>265</v>
      </c>
      <c r="C72" s="101" t="s">
        <v>416</v>
      </c>
      <c r="D72" s="326" t="s">
        <v>427</v>
      </c>
      <c r="E72" s="327" t="s">
        <v>417</v>
      </c>
      <c r="F72" s="327" t="n">
        <v>1</v>
      </c>
      <c r="G72" s="327" t="n">
        <v>1</v>
      </c>
      <c r="H72" s="317" t="n">
        <f aca="false">L54/1000</f>
        <v>4091.33333333333</v>
      </c>
      <c r="I72" s="328"/>
      <c r="J72" s="1" t="n">
        <v>1000</v>
      </c>
      <c r="K72" s="170"/>
    </row>
    <row r="73" s="1" customFormat="true" ht="26.4" hidden="false" customHeight="false" outlineLevel="0" collapsed="false">
      <c r="A73" s="325" t="n">
        <v>4</v>
      </c>
      <c r="B73" s="326" t="s">
        <v>268</v>
      </c>
      <c r="C73" s="101" t="s">
        <v>416</v>
      </c>
      <c r="D73" s="326" t="s">
        <v>427</v>
      </c>
      <c r="E73" s="327" t="s">
        <v>417</v>
      </c>
      <c r="F73" s="327" t="n">
        <v>1</v>
      </c>
      <c r="G73" s="327" t="n">
        <v>4</v>
      </c>
      <c r="H73" s="329" t="n">
        <f aca="false">L55/1000/2</f>
        <v>27058.8</v>
      </c>
      <c r="I73" s="328"/>
      <c r="J73" s="1" t="n">
        <v>1000</v>
      </c>
      <c r="K73" s="170"/>
      <c r="L73" s="330" t="n">
        <f aca="false">210*110*2*1.4*65%*1000</f>
        <v>42042000</v>
      </c>
    </row>
    <row r="74" s="1" customFormat="true" ht="26.4" hidden="false" customHeight="false" outlineLevel="0" collapsed="false">
      <c r="A74" s="325" t="n">
        <v>5</v>
      </c>
      <c r="B74" s="326" t="s">
        <v>271</v>
      </c>
      <c r="C74" s="101" t="s">
        <v>416</v>
      </c>
      <c r="D74" s="326" t="s">
        <v>428</v>
      </c>
      <c r="E74" s="327" t="s">
        <v>417</v>
      </c>
      <c r="F74" s="327" t="n">
        <v>1</v>
      </c>
      <c r="G74" s="327" t="n">
        <v>3</v>
      </c>
      <c r="H74" s="317" t="n">
        <f aca="false">L56/1000</f>
        <v>24694.2</v>
      </c>
      <c r="I74" s="328"/>
      <c r="J74" s="1" t="n">
        <v>1000</v>
      </c>
      <c r="K74" s="170"/>
      <c r="L74" s="330" t="n">
        <f aca="false">210*206*2*1.4*65%*1000</f>
        <v>78733200</v>
      </c>
    </row>
    <row r="75" s="1" customFormat="true" ht="26.4" hidden="false" customHeight="false" outlineLevel="0" collapsed="false">
      <c r="A75" s="325" t="n">
        <v>6</v>
      </c>
      <c r="B75" s="326" t="s">
        <v>273</v>
      </c>
      <c r="C75" s="101" t="s">
        <v>416</v>
      </c>
      <c r="D75" s="326" t="s">
        <v>429</v>
      </c>
      <c r="E75" s="331" t="s">
        <v>417</v>
      </c>
      <c r="F75" s="327" t="n">
        <v>1</v>
      </c>
      <c r="G75" s="327" t="n">
        <v>1</v>
      </c>
      <c r="H75" s="317" t="n">
        <f aca="false">L57/1000</f>
        <v>3771.93098057143</v>
      </c>
      <c r="I75" s="328"/>
      <c r="J75" s="1" t="n">
        <v>1000</v>
      </c>
      <c r="K75" s="170"/>
      <c r="L75" s="330" t="n">
        <f aca="false">210*170*2*1.4*65%*1000</f>
        <v>64974000</v>
      </c>
    </row>
    <row r="76" s="1" customFormat="true" ht="26.4" hidden="false" customHeight="false" outlineLevel="0" collapsed="false">
      <c r="A76" s="325" t="n">
        <v>7</v>
      </c>
      <c r="B76" s="326" t="s">
        <v>430</v>
      </c>
      <c r="C76" s="101" t="s">
        <v>416</v>
      </c>
      <c r="D76" s="326" t="s">
        <v>429</v>
      </c>
      <c r="E76" s="327" t="s">
        <v>417</v>
      </c>
      <c r="F76" s="327" t="n">
        <v>1</v>
      </c>
      <c r="G76" s="327" t="n">
        <v>4</v>
      </c>
      <c r="H76" s="329" t="n">
        <f aca="false">L58/1000/2</f>
        <v>37496.7275607181</v>
      </c>
      <c r="I76" s="328"/>
      <c r="J76" s="1" t="n">
        <v>1000</v>
      </c>
      <c r="K76" s="170"/>
    </row>
    <row r="77" s="1" customFormat="true" ht="26.4" hidden="false" customHeight="false" outlineLevel="0" collapsed="false">
      <c r="A77" s="325" t="n">
        <v>8</v>
      </c>
      <c r="B77" s="326" t="s">
        <v>279</v>
      </c>
      <c r="C77" s="101" t="s">
        <v>416</v>
      </c>
      <c r="D77" s="326" t="s">
        <v>429</v>
      </c>
      <c r="E77" s="327" t="s">
        <v>417</v>
      </c>
      <c r="F77" s="327" t="n">
        <v>2</v>
      </c>
      <c r="G77" s="327" t="n">
        <v>1</v>
      </c>
      <c r="H77" s="317" t="n">
        <f aca="false">L59/1000</f>
        <v>2136.498</v>
      </c>
      <c r="I77" s="328"/>
      <c r="J77" s="1" t="n">
        <v>1000</v>
      </c>
      <c r="K77" s="170"/>
      <c r="L77" s="330" t="n">
        <f aca="false">210*11*3*1.4*65%*1000</f>
        <v>6306300</v>
      </c>
    </row>
    <row r="78" s="1" customFormat="true" ht="30" hidden="false" customHeight="true" outlineLevel="0" collapsed="false">
      <c r="A78" s="325" t="n">
        <v>9</v>
      </c>
      <c r="B78" s="326" t="s">
        <v>280</v>
      </c>
      <c r="C78" s="101" t="s">
        <v>416</v>
      </c>
      <c r="D78" s="326" t="s">
        <v>429</v>
      </c>
      <c r="E78" s="327" t="s">
        <v>417</v>
      </c>
      <c r="F78" s="327" t="n">
        <v>2</v>
      </c>
      <c r="G78" s="327" t="n">
        <v>1</v>
      </c>
      <c r="H78" s="317" t="n">
        <f aca="false">L60/1000</f>
        <v>3771.93098057143</v>
      </c>
      <c r="I78" s="328"/>
      <c r="J78" s="1" t="n">
        <v>1000</v>
      </c>
      <c r="K78" s="170"/>
    </row>
    <row r="79" s="1" customFormat="true" ht="26.4" hidden="false" customHeight="false" outlineLevel="0" collapsed="false">
      <c r="A79" s="325" t="n">
        <v>10</v>
      </c>
      <c r="B79" s="326" t="s">
        <v>281</v>
      </c>
      <c r="C79" s="101" t="s">
        <v>416</v>
      </c>
      <c r="D79" s="326" t="s">
        <v>429</v>
      </c>
      <c r="E79" s="327" t="s">
        <v>417</v>
      </c>
      <c r="F79" s="327" t="n">
        <v>2</v>
      </c>
      <c r="G79" s="327" t="n">
        <v>1</v>
      </c>
      <c r="H79" s="317" t="n">
        <f aca="false">L61/1000</f>
        <v>8231.4</v>
      </c>
      <c r="I79" s="328"/>
      <c r="J79" s="1" t="n">
        <v>1000</v>
      </c>
      <c r="K79" s="170"/>
      <c r="L79" s="330" t="n">
        <f aca="false">210*110*4*1.4*65%*1000</f>
        <v>84084000</v>
      </c>
    </row>
    <row r="80" s="1" customFormat="true" ht="26.4" hidden="false" customHeight="false" outlineLevel="0" collapsed="false">
      <c r="A80" s="325" t="n">
        <v>11</v>
      </c>
      <c r="B80" s="326" t="s">
        <v>238</v>
      </c>
      <c r="C80" s="101" t="s">
        <v>416</v>
      </c>
      <c r="D80" s="326" t="s">
        <v>431</v>
      </c>
      <c r="E80" s="327" t="s">
        <v>417</v>
      </c>
      <c r="F80" s="327" t="n">
        <v>2</v>
      </c>
      <c r="G80" s="327" t="n">
        <v>1</v>
      </c>
      <c r="H80" s="317" t="n">
        <f aca="false">L62/1000</f>
        <v>3771.93098057143</v>
      </c>
      <c r="I80" s="328"/>
      <c r="J80" s="1" t="n">
        <v>1000</v>
      </c>
      <c r="K80" s="170"/>
    </row>
    <row r="81" s="1" customFormat="true" ht="26.4" hidden="false" customHeight="false" outlineLevel="0" collapsed="false">
      <c r="A81" s="325" t="n">
        <v>12</v>
      </c>
      <c r="B81" s="332" t="s">
        <v>285</v>
      </c>
      <c r="C81" s="101" t="s">
        <v>416</v>
      </c>
      <c r="D81" s="332" t="s">
        <v>432</v>
      </c>
      <c r="E81" s="327" t="s">
        <v>417</v>
      </c>
      <c r="F81" s="26" t="n">
        <v>1</v>
      </c>
      <c r="G81" s="26" t="n">
        <v>2</v>
      </c>
      <c r="H81" s="317" t="n">
        <f aca="false">L63/1000/2</f>
        <v>14655</v>
      </c>
      <c r="I81" s="323"/>
      <c r="J81" s="1" t="n">
        <v>1000</v>
      </c>
      <c r="K81" s="170"/>
      <c r="L81" s="330" t="n">
        <f aca="false">210*72*4*1.4*65%*1000</f>
        <v>55036800</v>
      </c>
    </row>
    <row r="82" s="1" customFormat="true" ht="26.4" hidden="false" customHeight="false" outlineLevel="0" collapsed="false">
      <c r="A82" s="325" t="n">
        <v>13</v>
      </c>
      <c r="B82" s="332" t="s">
        <v>277</v>
      </c>
      <c r="C82" s="101" t="s">
        <v>416</v>
      </c>
      <c r="D82" s="326" t="s">
        <v>429</v>
      </c>
      <c r="E82" s="327" t="s">
        <v>417</v>
      </c>
      <c r="F82" s="26" t="n">
        <v>2</v>
      </c>
      <c r="G82" s="26" t="n">
        <v>1</v>
      </c>
      <c r="H82" s="317" t="n">
        <f aca="false">L65/1000</f>
        <v>15632</v>
      </c>
      <c r="I82" s="323"/>
      <c r="J82" s="1" t="n">
        <v>1000</v>
      </c>
      <c r="K82" s="170"/>
      <c r="L82" s="330" t="n">
        <v>16000000</v>
      </c>
    </row>
    <row r="83" s="1" customFormat="true" ht="26.4" hidden="false" customHeight="false" outlineLevel="0" collapsed="false">
      <c r="A83" s="325" t="n">
        <v>14</v>
      </c>
      <c r="B83" s="332" t="s">
        <v>283</v>
      </c>
      <c r="C83" s="101" t="s">
        <v>416</v>
      </c>
      <c r="D83" s="326" t="s">
        <v>429</v>
      </c>
      <c r="E83" s="327" t="s">
        <v>417</v>
      </c>
      <c r="F83" s="26" t="n">
        <v>2</v>
      </c>
      <c r="G83" s="26" t="n">
        <v>1</v>
      </c>
      <c r="H83" s="317" t="n">
        <f aca="false">L66/1000</f>
        <v>7844.05768205128</v>
      </c>
      <c r="I83" s="323"/>
      <c r="J83" s="1" t="n">
        <v>1000</v>
      </c>
      <c r="K83" s="170"/>
      <c r="L83" s="333" t="n">
        <v>14400000</v>
      </c>
    </row>
    <row r="84" customFormat="false" ht="26.4" hidden="false" customHeight="false" outlineLevel="0" collapsed="false">
      <c r="A84" s="334" t="s">
        <v>171</v>
      </c>
      <c r="B84" s="335" t="s">
        <v>433</v>
      </c>
      <c r="C84" s="335"/>
      <c r="D84" s="335"/>
      <c r="E84" s="219"/>
      <c r="F84" s="219"/>
      <c r="G84" s="219"/>
      <c r="H84" s="336" t="n">
        <f aca="false">H85+H92</f>
        <v>547770</v>
      </c>
      <c r="I84" s="337"/>
      <c r="J84" s="0" t="n">
        <v>1000</v>
      </c>
      <c r="K84" s="316"/>
    </row>
    <row r="85" customFormat="false" ht="13.2" hidden="false" customHeight="false" outlineLevel="0" collapsed="false">
      <c r="A85" s="338" t="s">
        <v>35</v>
      </c>
      <c r="B85" s="339" t="s">
        <v>434</v>
      </c>
      <c r="C85" s="339"/>
      <c r="D85" s="339"/>
      <c r="E85" s="219"/>
      <c r="F85" s="219"/>
      <c r="G85" s="219"/>
      <c r="H85" s="336" t="n">
        <f aca="false">SUM(H86:H91)</f>
        <v>192500</v>
      </c>
      <c r="I85" s="337"/>
      <c r="J85" s="0" t="n">
        <v>1000</v>
      </c>
      <c r="K85" s="316"/>
    </row>
    <row r="86" customFormat="false" ht="13.2" hidden="false" customHeight="false" outlineLevel="0" collapsed="false">
      <c r="A86" s="340"/>
      <c r="B86" s="341" t="s">
        <v>435</v>
      </c>
      <c r="C86" s="101" t="s">
        <v>416</v>
      </c>
      <c r="D86" s="341"/>
      <c r="E86" s="342" t="s">
        <v>417</v>
      </c>
      <c r="F86" s="342" t="n">
        <v>2</v>
      </c>
      <c r="G86" s="342"/>
      <c r="H86" s="330" t="n">
        <f aca="false">K86/J86</f>
        <v>35500</v>
      </c>
      <c r="I86" s="343"/>
      <c r="J86" s="0" t="n">
        <v>1000</v>
      </c>
      <c r="K86" s="330" t="n">
        <v>35500000</v>
      </c>
      <c r="O86" s="0" t="n">
        <v>821430</v>
      </c>
    </row>
    <row r="87" customFormat="false" ht="13.2" hidden="false" customHeight="false" outlineLevel="0" collapsed="false">
      <c r="A87" s="340"/>
      <c r="B87" s="341" t="s">
        <v>436</v>
      </c>
      <c r="C87" s="101" t="s">
        <v>416</v>
      </c>
      <c r="D87" s="341"/>
      <c r="E87" s="342" t="s">
        <v>417</v>
      </c>
      <c r="F87" s="342" t="n">
        <v>1</v>
      </c>
      <c r="G87" s="342"/>
      <c r="H87" s="330" t="n">
        <v>12000</v>
      </c>
      <c r="I87" s="343"/>
      <c r="J87" s="0" t="n">
        <v>1000</v>
      </c>
      <c r="K87" s="330" t="n">
        <v>1500000</v>
      </c>
    </row>
    <row r="88" customFormat="false" ht="13.2" hidden="false" customHeight="false" outlineLevel="0" collapsed="false">
      <c r="A88" s="340"/>
      <c r="B88" s="341" t="s">
        <v>437</v>
      </c>
      <c r="C88" s="101" t="s">
        <v>416</v>
      </c>
      <c r="D88" s="344"/>
      <c r="E88" s="342" t="s">
        <v>417</v>
      </c>
      <c r="F88" s="342" t="n">
        <v>2</v>
      </c>
      <c r="G88" s="342"/>
      <c r="H88" s="330" t="n">
        <f aca="false">K88/J88</f>
        <v>5000</v>
      </c>
      <c r="I88" s="343"/>
      <c r="J88" s="0" t="n">
        <v>1000</v>
      </c>
      <c r="K88" s="330" t="n">
        <v>5000000</v>
      </c>
    </row>
    <row r="89" customFormat="false" ht="13.2" hidden="false" customHeight="false" outlineLevel="0" collapsed="false">
      <c r="A89" s="345"/>
      <c r="B89" s="346" t="s">
        <v>438</v>
      </c>
      <c r="C89" s="347" t="s">
        <v>416</v>
      </c>
      <c r="D89" s="348"/>
      <c r="E89" s="349" t="s">
        <v>417</v>
      </c>
      <c r="F89" s="349" t="n">
        <v>1</v>
      </c>
      <c r="G89" s="349"/>
      <c r="H89" s="350" t="n">
        <f aca="false">K89/J89</f>
        <v>20000</v>
      </c>
      <c r="I89" s="351"/>
      <c r="J89" s="0" t="n">
        <v>1000</v>
      </c>
      <c r="K89" s="324" t="n">
        <v>20000000</v>
      </c>
    </row>
    <row r="90" customFormat="false" ht="13.2" hidden="false" customHeight="false" outlineLevel="0" collapsed="false">
      <c r="A90" s="352"/>
      <c r="B90" s="353" t="s">
        <v>439</v>
      </c>
      <c r="C90" s="347" t="s">
        <v>416</v>
      </c>
      <c r="D90" s="354"/>
      <c r="E90" s="349" t="s">
        <v>417</v>
      </c>
      <c r="F90" s="355" t="n">
        <v>2</v>
      </c>
      <c r="G90" s="355"/>
      <c r="H90" s="350" t="n">
        <v>20000</v>
      </c>
      <c r="I90" s="356"/>
      <c r="K90" s="357"/>
    </row>
    <row r="91" customFormat="false" ht="13.2" hidden="false" customHeight="false" outlineLevel="0" collapsed="false">
      <c r="A91" s="338"/>
      <c r="B91" s="218" t="s">
        <v>440</v>
      </c>
      <c r="C91" s="101" t="s">
        <v>416</v>
      </c>
      <c r="D91" s="339"/>
      <c r="E91" s="342" t="s">
        <v>441</v>
      </c>
      <c r="F91" s="219" t="s">
        <v>442</v>
      </c>
      <c r="G91" s="219"/>
      <c r="H91" s="330" t="n">
        <v>100000</v>
      </c>
      <c r="I91" s="337"/>
      <c r="J91" s="0" t="n">
        <v>1000</v>
      </c>
      <c r="K91" s="358" t="n">
        <v>25000000</v>
      </c>
    </row>
    <row r="92" customFormat="false" ht="13.2" hidden="false" customHeight="false" outlineLevel="0" collapsed="false">
      <c r="A92" s="338" t="s">
        <v>47</v>
      </c>
      <c r="B92" s="339" t="s">
        <v>443</v>
      </c>
      <c r="C92" s="339"/>
      <c r="D92" s="339"/>
      <c r="E92" s="219"/>
      <c r="F92" s="219"/>
      <c r="G92" s="219"/>
      <c r="H92" s="336" t="n">
        <f aca="false">H93+H97+H99+H101</f>
        <v>355270</v>
      </c>
      <c r="I92" s="337"/>
      <c r="J92" s="0" t="n">
        <v>1000</v>
      </c>
      <c r="K92" s="316"/>
      <c r="P92" s="316"/>
    </row>
    <row r="93" customFormat="false" ht="13.8" hidden="false" customHeight="false" outlineLevel="0" collapsed="false">
      <c r="A93" s="340" t="n">
        <v>1</v>
      </c>
      <c r="B93" s="344" t="s">
        <v>444</v>
      </c>
      <c r="C93" s="344"/>
      <c r="D93" s="344"/>
      <c r="E93" s="342"/>
      <c r="F93" s="342"/>
      <c r="G93" s="342"/>
      <c r="H93" s="359" t="n">
        <f aca="false">SUM(H94:H96)</f>
        <v>185749.2</v>
      </c>
      <c r="I93" s="343"/>
      <c r="J93" s="0" t="n">
        <v>1000</v>
      </c>
      <c r="K93" s="316"/>
    </row>
    <row r="94" customFormat="false" ht="13.2" hidden="false" customHeight="false" outlineLevel="0" collapsed="false">
      <c r="A94" s="340"/>
      <c r="B94" s="341" t="s">
        <v>445</v>
      </c>
      <c r="C94" s="101" t="s">
        <v>416</v>
      </c>
      <c r="D94" s="341" t="s">
        <v>446</v>
      </c>
      <c r="E94" s="342" t="s">
        <v>441</v>
      </c>
      <c r="F94" s="342" t="n">
        <v>1</v>
      </c>
      <c r="G94" s="342" t="n">
        <v>2</v>
      </c>
      <c r="H94" s="330" t="n">
        <f aca="false">L73/1000</f>
        <v>42042</v>
      </c>
      <c r="I94" s="343"/>
      <c r="J94" s="0" t="n">
        <v>1000</v>
      </c>
      <c r="K94" s="316"/>
    </row>
    <row r="95" customFormat="false" ht="13.2" hidden="false" customHeight="false" outlineLevel="0" collapsed="false">
      <c r="A95" s="340"/>
      <c r="B95" s="341" t="s">
        <v>447</v>
      </c>
      <c r="C95" s="101" t="s">
        <v>416</v>
      </c>
      <c r="D95" s="341" t="s">
        <v>446</v>
      </c>
      <c r="E95" s="342" t="s">
        <v>441</v>
      </c>
      <c r="F95" s="342" t="n">
        <v>2</v>
      </c>
      <c r="G95" s="342" t="n">
        <v>2</v>
      </c>
      <c r="H95" s="330" t="n">
        <f aca="false">L74/1000</f>
        <v>78733.2</v>
      </c>
      <c r="I95" s="343"/>
      <c r="J95" s="0" t="n">
        <v>1000</v>
      </c>
      <c r="K95" s="316"/>
    </row>
    <row r="96" customFormat="false" ht="13.2" hidden="false" customHeight="false" outlineLevel="0" collapsed="false">
      <c r="A96" s="340"/>
      <c r="B96" s="341" t="s">
        <v>448</v>
      </c>
      <c r="C96" s="101" t="s">
        <v>416</v>
      </c>
      <c r="D96" s="341" t="s">
        <v>449</v>
      </c>
      <c r="E96" s="342" t="s">
        <v>441</v>
      </c>
      <c r="F96" s="342" t="n">
        <v>2</v>
      </c>
      <c r="G96" s="342" t="n">
        <v>2</v>
      </c>
      <c r="H96" s="330" t="n">
        <f aca="false">L75/1000</f>
        <v>64974</v>
      </c>
      <c r="I96" s="343"/>
      <c r="J96" s="0" t="n">
        <v>1000</v>
      </c>
      <c r="K96" s="316"/>
    </row>
    <row r="97" customFormat="false" ht="25.5" hidden="false" customHeight="true" outlineLevel="0" collapsed="false">
      <c r="A97" s="340" t="n">
        <v>2</v>
      </c>
      <c r="B97" s="344" t="s">
        <v>450</v>
      </c>
      <c r="C97" s="341"/>
      <c r="D97" s="341"/>
      <c r="E97" s="342"/>
      <c r="F97" s="342"/>
      <c r="G97" s="342"/>
      <c r="H97" s="360" t="n">
        <f aca="false">H98</f>
        <v>84084</v>
      </c>
      <c r="I97" s="343"/>
      <c r="J97" s="0" t="n">
        <v>1000</v>
      </c>
      <c r="K97" s="316"/>
    </row>
    <row r="98" customFormat="false" ht="13.2" hidden="false" customHeight="false" outlineLevel="0" collapsed="false">
      <c r="A98" s="340"/>
      <c r="B98" s="341" t="s">
        <v>451</v>
      </c>
      <c r="C98" s="101" t="s">
        <v>416</v>
      </c>
      <c r="D98" s="341" t="s">
        <v>452</v>
      </c>
      <c r="E98" s="342" t="s">
        <v>441</v>
      </c>
      <c r="F98" s="342" t="n">
        <v>2</v>
      </c>
      <c r="G98" s="342" t="n">
        <v>4</v>
      </c>
      <c r="H98" s="330" t="n">
        <f aca="false">L79/1000</f>
        <v>84084</v>
      </c>
      <c r="I98" s="343"/>
      <c r="J98" s="0" t="n">
        <v>1000</v>
      </c>
      <c r="K98" s="316"/>
    </row>
    <row r="99" customFormat="false" ht="13.8" hidden="false" customHeight="false" outlineLevel="0" collapsed="false">
      <c r="A99" s="340" t="n">
        <v>3</v>
      </c>
      <c r="B99" s="344" t="s">
        <v>453</v>
      </c>
      <c r="C99" s="344"/>
      <c r="D99" s="341"/>
      <c r="E99" s="342"/>
      <c r="F99" s="342"/>
      <c r="G99" s="342"/>
      <c r="H99" s="359" t="n">
        <f aca="false">H100</f>
        <v>55036.8</v>
      </c>
      <c r="I99" s="343"/>
      <c r="J99" s="0" t="n">
        <v>1000</v>
      </c>
      <c r="K99" s="316"/>
    </row>
    <row r="100" customFormat="false" ht="13.2" hidden="false" customHeight="false" outlineLevel="0" collapsed="false">
      <c r="A100" s="340"/>
      <c r="B100" s="341" t="s">
        <v>451</v>
      </c>
      <c r="C100" s="101" t="s">
        <v>416</v>
      </c>
      <c r="D100" s="341" t="s">
        <v>452</v>
      </c>
      <c r="E100" s="342" t="s">
        <v>441</v>
      </c>
      <c r="F100" s="342" t="n">
        <v>2</v>
      </c>
      <c r="G100" s="342" t="n">
        <v>4</v>
      </c>
      <c r="H100" s="330" t="n">
        <f aca="false">L81/1000</f>
        <v>55036.8</v>
      </c>
      <c r="I100" s="343"/>
      <c r="J100" s="0" t="n">
        <v>1000</v>
      </c>
      <c r="K100" s="316"/>
    </row>
    <row r="101" customFormat="false" ht="13.8" hidden="false" customHeight="false" outlineLevel="0" collapsed="false">
      <c r="A101" s="340" t="n">
        <v>4</v>
      </c>
      <c r="B101" s="344" t="s">
        <v>454</v>
      </c>
      <c r="C101" s="344"/>
      <c r="D101" s="344"/>
      <c r="E101" s="342"/>
      <c r="F101" s="342"/>
      <c r="G101" s="342"/>
      <c r="H101" s="359" t="n">
        <f aca="false">SUM(H102:H103)</f>
        <v>30400</v>
      </c>
      <c r="I101" s="343"/>
      <c r="J101" s="0" t="n">
        <v>1000</v>
      </c>
      <c r="K101" s="316"/>
    </row>
    <row r="102" customFormat="false" ht="39.6" hidden="false" customHeight="false" outlineLevel="0" collapsed="false">
      <c r="A102" s="345"/>
      <c r="B102" s="346" t="s">
        <v>455</v>
      </c>
      <c r="C102" s="347" t="s">
        <v>416</v>
      </c>
      <c r="D102" s="361" t="s">
        <v>456</v>
      </c>
      <c r="E102" s="349" t="s">
        <v>417</v>
      </c>
      <c r="F102" s="349" t="n">
        <v>1</v>
      </c>
      <c r="G102" s="349"/>
      <c r="H102" s="350" t="n">
        <f aca="false">L82/1000</f>
        <v>16000</v>
      </c>
      <c r="I102" s="351"/>
      <c r="J102" s="0" t="n">
        <v>1000</v>
      </c>
      <c r="K102" s="316"/>
      <c r="P102" s="316"/>
    </row>
    <row r="103" customFormat="false" ht="13.2" hidden="false" customHeight="false" outlineLevel="0" collapsed="false">
      <c r="A103" s="362"/>
      <c r="B103" s="363" t="s">
        <v>451</v>
      </c>
      <c r="C103" s="101" t="s">
        <v>416</v>
      </c>
      <c r="D103" s="363" t="s">
        <v>452</v>
      </c>
      <c r="E103" s="364" t="s">
        <v>441</v>
      </c>
      <c r="F103" s="364" t="n">
        <v>2</v>
      </c>
      <c r="G103" s="364" t="n">
        <v>4</v>
      </c>
      <c r="H103" s="330" t="n">
        <f aca="false">L83/1000</f>
        <v>14400</v>
      </c>
      <c r="I103" s="365"/>
      <c r="J103" s="0" t="n">
        <v>1000</v>
      </c>
      <c r="K103" s="316"/>
    </row>
    <row r="104" customFormat="false" ht="14.4" hidden="false" customHeight="true" outlineLevel="0" collapsed="false">
      <c r="A104" s="266" t="s">
        <v>457</v>
      </c>
      <c r="B104" s="266"/>
      <c r="C104" s="366"/>
      <c r="D104" s="366"/>
      <c r="E104" s="267"/>
      <c r="F104" s="267"/>
      <c r="G104" s="267"/>
      <c r="H104" s="367" t="n">
        <f aca="false">H84+H8</f>
        <v>1078414.65176143</v>
      </c>
      <c r="I104" s="269"/>
      <c r="J104" s="0" t="n">
        <v>1000</v>
      </c>
      <c r="K104" s="316"/>
    </row>
    <row r="105" customFormat="false" ht="13.8" hidden="false" customHeight="false" outlineLevel="0" collapsed="false">
      <c r="A105" s="368"/>
      <c r="B105" s="369"/>
      <c r="C105" s="369"/>
      <c r="D105" s="369"/>
      <c r="E105" s="369"/>
      <c r="F105" s="369"/>
      <c r="G105" s="369"/>
      <c r="H105" s="369"/>
      <c r="I105" s="370"/>
      <c r="J105" s="0" t="n">
        <v>1000</v>
      </c>
      <c r="K105" s="316"/>
    </row>
    <row r="106" customFormat="false" ht="13.2" hidden="false" customHeight="true" outlineLevel="0" collapsed="false">
      <c r="G106" s="371"/>
      <c r="H106" s="372" t="s">
        <v>299</v>
      </c>
      <c r="I106" s="372"/>
      <c r="J106" s="0" t="n">
        <v>1000</v>
      </c>
      <c r="K106" s="316"/>
    </row>
    <row r="107" customFormat="false" ht="13.2" hidden="false" customHeight="true" outlineLevel="0" collapsed="false">
      <c r="A107" s="369"/>
      <c r="B107" s="287" t="s">
        <v>458</v>
      </c>
      <c r="C107" s="373"/>
      <c r="D107" s="374"/>
      <c r="E107" s="374"/>
      <c r="F107" s="374"/>
      <c r="G107" s="374"/>
      <c r="H107" s="281" t="s">
        <v>59</v>
      </c>
      <c r="I107" s="281"/>
      <c r="J107" s="0" t="n">
        <v>1000</v>
      </c>
      <c r="K107" s="316"/>
    </row>
    <row r="108" customFormat="false" ht="13.2" hidden="false" customHeight="false" outlineLevel="0" collapsed="false">
      <c r="A108" s="374"/>
      <c r="B108" s="374"/>
      <c r="C108" s="374"/>
      <c r="D108" s="374"/>
      <c r="E108" s="374"/>
      <c r="F108" s="374"/>
      <c r="G108" s="374"/>
      <c r="H108" s="287"/>
      <c r="I108" s="287"/>
      <c r="J108" s="0" t="n">
        <v>1000</v>
      </c>
      <c r="K108" s="316"/>
    </row>
    <row r="109" customFormat="false" ht="13.2" hidden="false" customHeight="false" outlineLevel="0" collapsed="false">
      <c r="A109" s="374"/>
      <c r="B109" s="374"/>
      <c r="C109" s="374"/>
      <c r="D109" s="374"/>
      <c r="E109" s="374"/>
      <c r="F109" s="374"/>
      <c r="G109" s="374"/>
      <c r="H109" s="287"/>
      <c r="I109" s="287"/>
      <c r="J109" s="0" t="n">
        <v>1000</v>
      </c>
      <c r="K109" s="316"/>
    </row>
    <row r="110" customFormat="false" ht="13.2" hidden="false" customHeight="false" outlineLevel="0" collapsed="false">
      <c r="A110" s="374"/>
      <c r="B110" s="374"/>
      <c r="C110" s="374"/>
      <c r="D110" s="374"/>
      <c r="E110" s="374"/>
      <c r="F110" s="374"/>
      <c r="G110" s="374"/>
      <c r="H110" s="287"/>
      <c r="I110" s="287"/>
      <c r="J110" s="0" t="n">
        <v>1000</v>
      </c>
      <c r="K110" s="316"/>
    </row>
    <row r="111" customFormat="false" ht="13.2" hidden="false" customHeight="false" outlineLevel="0" collapsed="false">
      <c r="A111" s="374"/>
      <c r="B111" s="374"/>
      <c r="C111" s="374"/>
      <c r="D111" s="374"/>
      <c r="E111" s="374"/>
      <c r="F111" s="374"/>
      <c r="G111" s="374"/>
      <c r="H111" s="287"/>
      <c r="I111" s="287"/>
      <c r="J111" s="0" t="n">
        <v>1000</v>
      </c>
      <c r="K111" s="316"/>
    </row>
    <row r="112" customFormat="false" ht="13.2" hidden="false" customHeight="true" outlineLevel="0" collapsed="false">
      <c r="A112" s="374"/>
      <c r="B112" s="374"/>
      <c r="C112" s="374"/>
      <c r="D112" s="374"/>
      <c r="E112" s="374"/>
      <c r="F112" s="374"/>
      <c r="G112" s="374"/>
      <c r="H112" s="281" t="s">
        <v>60</v>
      </c>
      <c r="I112" s="281"/>
      <c r="J112" s="0" t="n">
        <v>1000</v>
      </c>
      <c r="K112" s="316"/>
    </row>
    <row r="113" customFormat="false" ht="13.2" hidden="false" customHeight="false" outlineLevel="0" collapsed="false">
      <c r="A113" s="374"/>
      <c r="B113" s="374"/>
      <c r="C113" s="374"/>
      <c r="D113" s="374"/>
      <c r="E113" s="374"/>
      <c r="F113" s="374"/>
      <c r="G113" s="374"/>
      <c r="H113" s="287"/>
      <c r="I113" s="287"/>
      <c r="J113" s="0" t="n">
        <v>1000</v>
      </c>
      <c r="K113" s="316" t="n">
        <f aca="false">H113</f>
        <v>0</v>
      </c>
    </row>
    <row r="114" customFormat="false" ht="13.2" hidden="false" customHeight="false" outlineLevel="0" collapsed="false">
      <c r="A114" s="374"/>
      <c r="B114" s="374"/>
      <c r="C114" s="374"/>
      <c r="D114" s="374"/>
      <c r="E114" s="374"/>
      <c r="F114" s="374"/>
      <c r="G114" s="374"/>
      <c r="H114" s="287"/>
      <c r="I114" s="287"/>
      <c r="J114" s="0" t="n">
        <v>1000</v>
      </c>
      <c r="K114" s="316" t="n">
        <f aca="false">H114</f>
        <v>0</v>
      </c>
    </row>
    <row r="115" customFormat="false" ht="13.2" hidden="false" customHeight="false" outlineLevel="0" collapsed="false">
      <c r="A115" s="374"/>
      <c r="B115" s="374"/>
      <c r="C115" s="374"/>
      <c r="D115" s="374"/>
      <c r="E115" s="374"/>
      <c r="F115" s="374"/>
      <c r="G115" s="374"/>
      <c r="H115" s="287"/>
      <c r="I115" s="287"/>
      <c r="J115" s="0" t="n">
        <v>1000</v>
      </c>
      <c r="K115" s="316" t="n">
        <f aca="false">H115</f>
        <v>0</v>
      </c>
    </row>
    <row r="116" customFormat="false" ht="13.2" hidden="false" customHeight="false" outlineLevel="0" collapsed="false">
      <c r="A116" s="374"/>
      <c r="B116" s="374"/>
      <c r="C116" s="374"/>
      <c r="D116" s="374"/>
      <c r="E116" s="374"/>
      <c r="F116" s="374"/>
      <c r="G116" s="374"/>
      <c r="H116" s="287"/>
      <c r="I116" s="287"/>
      <c r="J116" s="0" t="n">
        <v>1000</v>
      </c>
      <c r="K116" s="316" t="n">
        <f aca="false">H116</f>
        <v>0</v>
      </c>
    </row>
    <row r="117" customFormat="false" ht="13.2" hidden="false" customHeight="false" outlineLevel="0" collapsed="false">
      <c r="A117" s="374"/>
      <c r="B117" s="374"/>
      <c r="C117" s="374"/>
      <c r="D117" s="374"/>
      <c r="E117" s="374"/>
      <c r="F117" s="374"/>
      <c r="G117" s="374"/>
      <c r="H117" s="287"/>
      <c r="I117" s="287"/>
      <c r="J117" s="0" t="n">
        <v>1000</v>
      </c>
      <c r="K117" s="316" t="n">
        <f aca="false">H117</f>
        <v>0</v>
      </c>
    </row>
    <row r="118" customFormat="false" ht="13.8" hidden="false" customHeight="false" outlineLevel="0" collapsed="false">
      <c r="A118" s="375"/>
      <c r="B118" s="375"/>
      <c r="C118" s="375"/>
      <c r="D118" s="375"/>
      <c r="E118" s="375"/>
      <c r="F118" s="375"/>
      <c r="G118" s="188"/>
      <c r="H118" s="188"/>
      <c r="I118" s="194"/>
      <c r="J118" s="0" t="n">
        <v>1000</v>
      </c>
      <c r="K118" s="316" t="n">
        <f aca="false">H118</f>
        <v>0</v>
      </c>
    </row>
    <row r="119" customFormat="false" ht="13.2" hidden="false" customHeight="false" outlineLevel="0" collapsed="false">
      <c r="A119" s="270"/>
      <c r="B119" s="188"/>
      <c r="C119" s="188"/>
      <c r="D119" s="188"/>
      <c r="E119" s="188"/>
      <c r="F119" s="188"/>
      <c r="G119" s="188"/>
      <c r="H119" s="188"/>
      <c r="I119" s="270"/>
      <c r="J119" s="0" t="n">
        <v>1000</v>
      </c>
      <c r="K119" s="316" t="n">
        <f aca="false">H119</f>
        <v>0</v>
      </c>
    </row>
    <row r="120" customFormat="false" ht="13.2" hidden="false" customHeight="false" outlineLevel="0" collapsed="false">
      <c r="A120" s="270"/>
      <c r="B120" s="188"/>
      <c r="C120" s="188"/>
      <c r="D120" s="188"/>
      <c r="E120" s="188"/>
      <c r="F120" s="188"/>
      <c r="G120" s="188"/>
      <c r="H120" s="188"/>
      <c r="I120" s="193"/>
      <c r="J120" s="0" t="n">
        <v>1000</v>
      </c>
      <c r="K120" s="316" t="n">
        <f aca="false">H120</f>
        <v>0</v>
      </c>
    </row>
    <row r="121" customFormat="false" ht="13.2" hidden="false" customHeight="false" outlineLevel="0" collapsed="false">
      <c r="A121" s="270"/>
      <c r="B121" s="188"/>
      <c r="C121" s="188"/>
      <c r="D121" s="188"/>
      <c r="E121" s="188"/>
      <c r="F121" s="188"/>
      <c r="G121" s="188"/>
      <c r="H121" s="188"/>
      <c r="I121" s="193"/>
      <c r="J121" s="0" t="n">
        <v>1000</v>
      </c>
      <c r="K121" s="316" t="n">
        <f aca="false">H121</f>
        <v>0</v>
      </c>
    </row>
    <row r="122" customFormat="false" ht="13.2" hidden="false" customHeight="false" outlineLevel="0" collapsed="false">
      <c r="A122" s="270"/>
      <c r="B122" s="188"/>
      <c r="C122" s="188"/>
      <c r="D122" s="188"/>
      <c r="E122" s="188"/>
      <c r="F122" s="188"/>
      <c r="G122" s="188"/>
      <c r="H122" s="188"/>
      <c r="I122" s="193"/>
      <c r="J122" s="0" t="n">
        <v>1000</v>
      </c>
      <c r="K122" s="316" t="n">
        <f aca="false">H122</f>
        <v>0</v>
      </c>
    </row>
    <row r="123" customFormat="false" ht="13.2" hidden="false" customHeight="false" outlineLevel="0" collapsed="false">
      <c r="A123" s="270"/>
      <c r="B123" s="188"/>
      <c r="C123" s="188"/>
      <c r="D123" s="188"/>
      <c r="E123" s="188"/>
      <c r="F123" s="188"/>
      <c r="G123" s="188"/>
      <c r="H123" s="188"/>
      <c r="I123" s="193"/>
      <c r="J123" s="0" t="n">
        <v>1000</v>
      </c>
      <c r="K123" s="316" t="n">
        <f aca="false">H123</f>
        <v>0</v>
      </c>
    </row>
    <row r="124" customFormat="false" ht="13.2" hidden="false" customHeight="false" outlineLevel="0" collapsed="false">
      <c r="A124" s="270"/>
      <c r="B124" s="188"/>
      <c r="C124" s="188"/>
      <c r="D124" s="188"/>
      <c r="E124" s="188"/>
      <c r="F124" s="188"/>
      <c r="G124" s="188"/>
      <c r="H124" s="188"/>
      <c r="I124" s="193"/>
      <c r="J124" s="0" t="n">
        <v>1000</v>
      </c>
      <c r="K124" s="316" t="n">
        <f aca="false">H124</f>
        <v>0</v>
      </c>
    </row>
    <row r="125" customFormat="false" ht="13.2" hidden="false" customHeight="false" outlineLevel="0" collapsed="false">
      <c r="A125" s="270"/>
      <c r="B125" s="188"/>
      <c r="C125" s="188"/>
      <c r="D125" s="188"/>
      <c r="E125" s="188"/>
      <c r="F125" s="188"/>
      <c r="G125" s="188"/>
      <c r="H125" s="188"/>
      <c r="I125" s="193"/>
      <c r="J125" s="0" t="n">
        <v>1000</v>
      </c>
      <c r="K125" s="316" t="n">
        <f aca="false">H125</f>
        <v>0</v>
      </c>
    </row>
    <row r="126" customFormat="false" ht="13.2" hidden="false" customHeight="false" outlineLevel="0" collapsed="false">
      <c r="A126" s="270"/>
      <c r="B126" s="188"/>
      <c r="C126" s="188"/>
      <c r="D126" s="188"/>
      <c r="E126" s="188"/>
      <c r="F126" s="188"/>
      <c r="G126" s="188"/>
      <c r="H126" s="188"/>
      <c r="I126" s="193"/>
      <c r="J126" s="0" t="n">
        <v>1000</v>
      </c>
      <c r="K126" s="316" t="n">
        <f aca="false">H126</f>
        <v>0</v>
      </c>
    </row>
    <row r="127" customFormat="false" ht="13.2" hidden="false" customHeight="false" outlineLevel="0" collapsed="false">
      <c r="A127" s="270"/>
      <c r="B127" s="188"/>
      <c r="C127" s="188"/>
      <c r="D127" s="188"/>
      <c r="E127" s="188"/>
      <c r="F127" s="188"/>
      <c r="G127" s="188"/>
      <c r="H127" s="188"/>
      <c r="I127" s="193"/>
      <c r="J127" s="0" t="n">
        <v>1000</v>
      </c>
      <c r="K127" s="316" t="n">
        <f aca="false">H127</f>
        <v>0</v>
      </c>
    </row>
    <row r="128" customFormat="false" ht="13.2" hidden="false" customHeight="false" outlineLevel="0" collapsed="false">
      <c r="A128" s="270"/>
      <c r="B128" s="188"/>
      <c r="C128" s="188"/>
      <c r="D128" s="188"/>
      <c r="E128" s="188"/>
      <c r="F128" s="188"/>
      <c r="G128" s="188"/>
      <c r="H128" s="188"/>
      <c r="I128" s="193"/>
      <c r="J128" s="0" t="n">
        <v>1000</v>
      </c>
      <c r="K128" s="316" t="n">
        <f aca="false">H128</f>
        <v>0</v>
      </c>
    </row>
    <row r="129" customFormat="false" ht="13.2" hidden="false" customHeight="false" outlineLevel="0" collapsed="false">
      <c r="A129" s="270"/>
      <c r="B129" s="188"/>
      <c r="C129" s="188"/>
      <c r="D129" s="188"/>
      <c r="E129" s="188"/>
      <c r="F129" s="188"/>
      <c r="G129" s="188"/>
      <c r="H129" s="188"/>
      <c r="I129" s="193"/>
      <c r="J129" s="0" t="n">
        <v>1000</v>
      </c>
      <c r="K129" s="316" t="n">
        <f aca="false">H129</f>
        <v>0</v>
      </c>
    </row>
    <row r="130" customFormat="false" ht="13.2" hidden="false" customHeight="false" outlineLevel="0" collapsed="false">
      <c r="A130" s="270"/>
      <c r="B130" s="188"/>
      <c r="C130" s="188"/>
      <c r="D130" s="188"/>
      <c r="E130" s="188"/>
      <c r="F130" s="188"/>
      <c r="G130" s="188"/>
      <c r="H130" s="188"/>
      <c r="I130" s="193"/>
      <c r="J130" s="0" t="n">
        <v>1000</v>
      </c>
      <c r="K130" s="316" t="n">
        <f aca="false">H130</f>
        <v>0</v>
      </c>
    </row>
    <row r="131" customFormat="false" ht="13.2" hidden="false" customHeight="false" outlineLevel="0" collapsed="false">
      <c r="A131" s="270"/>
      <c r="B131" s="188"/>
      <c r="C131" s="188"/>
      <c r="D131" s="188"/>
      <c r="E131" s="188"/>
      <c r="F131" s="188"/>
      <c r="G131" s="188"/>
      <c r="H131" s="188"/>
      <c r="I131" s="193"/>
      <c r="J131" s="0" t="n">
        <v>1000</v>
      </c>
      <c r="K131" s="316" t="n">
        <f aca="false">H131</f>
        <v>0</v>
      </c>
    </row>
    <row r="132" customFormat="false" ht="13.2" hidden="false" customHeight="false" outlineLevel="0" collapsed="false">
      <c r="A132" s="270"/>
      <c r="B132" s="188"/>
      <c r="C132" s="188"/>
      <c r="D132" s="188"/>
      <c r="E132" s="188"/>
      <c r="F132" s="188"/>
      <c r="G132" s="188"/>
      <c r="H132" s="188"/>
      <c r="I132" s="193"/>
      <c r="J132" s="0" t="n">
        <v>1000</v>
      </c>
    </row>
    <row r="133" customFormat="false" ht="13.2" hidden="false" customHeight="false" outlineLevel="0" collapsed="false">
      <c r="A133" s="270"/>
      <c r="B133" s="188"/>
      <c r="C133" s="188"/>
      <c r="D133" s="188"/>
      <c r="E133" s="188"/>
      <c r="F133" s="188"/>
      <c r="G133" s="188"/>
      <c r="H133" s="188"/>
      <c r="I133" s="193"/>
      <c r="J133" s="0" t="n">
        <v>1000</v>
      </c>
    </row>
    <row r="134" customFormat="false" ht="13.2" hidden="false" customHeight="false" outlineLevel="0" collapsed="false">
      <c r="A134" s="270"/>
      <c r="B134" s="188"/>
      <c r="C134" s="188"/>
      <c r="D134" s="188"/>
      <c r="E134" s="188"/>
      <c r="F134" s="188"/>
      <c r="G134" s="188"/>
      <c r="H134" s="188"/>
      <c r="I134" s="193"/>
      <c r="J134" s="0" t="n">
        <v>1000</v>
      </c>
    </row>
    <row r="135" customFormat="false" ht="13.2" hidden="false" customHeight="false" outlineLevel="0" collapsed="false">
      <c r="A135" s="270"/>
      <c r="B135" s="188"/>
      <c r="C135" s="188"/>
      <c r="D135" s="188"/>
      <c r="E135" s="188"/>
      <c r="F135" s="188"/>
      <c r="G135" s="188"/>
      <c r="H135" s="188"/>
      <c r="I135" s="193"/>
      <c r="J135" s="0" t="n">
        <v>1000</v>
      </c>
    </row>
    <row r="136" customFormat="false" ht="13.2" hidden="false" customHeight="false" outlineLevel="0" collapsed="false">
      <c r="A136" s="270"/>
      <c r="B136" s="188"/>
      <c r="C136" s="188"/>
      <c r="D136" s="188"/>
      <c r="E136" s="188"/>
      <c r="F136" s="188"/>
      <c r="G136" s="188"/>
      <c r="H136" s="188"/>
      <c r="I136" s="193"/>
    </row>
    <row r="137" customFormat="false" ht="13.2" hidden="false" customHeight="false" outlineLevel="0" collapsed="false">
      <c r="A137" s="270"/>
      <c r="B137" s="188"/>
      <c r="C137" s="188"/>
      <c r="D137" s="188"/>
      <c r="E137" s="188"/>
      <c r="F137" s="188"/>
      <c r="G137" s="188"/>
      <c r="H137" s="188"/>
      <c r="I137" s="193"/>
    </row>
    <row r="138" customFormat="false" ht="13.2" hidden="false" customHeight="false" outlineLevel="0" collapsed="false">
      <c r="A138" s="270"/>
      <c r="B138" s="188"/>
      <c r="C138" s="188"/>
      <c r="D138" s="188"/>
      <c r="E138" s="188"/>
      <c r="F138" s="188"/>
      <c r="G138" s="188"/>
      <c r="H138" s="188"/>
      <c r="I138" s="193"/>
    </row>
    <row r="139" customFormat="false" ht="13.2" hidden="false" customHeight="false" outlineLevel="0" collapsed="false">
      <c r="A139" s="270"/>
      <c r="B139" s="188"/>
      <c r="C139" s="188"/>
      <c r="D139" s="188"/>
      <c r="E139" s="188"/>
      <c r="F139" s="188"/>
      <c r="G139" s="188"/>
      <c r="H139" s="188"/>
      <c r="I139" s="193"/>
    </row>
    <row r="140" customFormat="false" ht="13.2" hidden="false" customHeight="false" outlineLevel="0" collapsed="false">
      <c r="A140" s="270"/>
      <c r="B140" s="188"/>
      <c r="C140" s="188"/>
      <c r="D140" s="188"/>
      <c r="E140" s="188"/>
      <c r="F140" s="188"/>
      <c r="G140" s="188"/>
      <c r="H140" s="188"/>
      <c r="I140" s="193"/>
    </row>
    <row r="141" customFormat="false" ht="13.2" hidden="false" customHeight="false" outlineLevel="0" collapsed="false">
      <c r="A141" s="270"/>
      <c r="B141" s="188"/>
      <c r="C141" s="188"/>
      <c r="D141" s="188"/>
      <c r="E141" s="188"/>
      <c r="F141" s="188"/>
      <c r="G141" s="188"/>
      <c r="H141" s="188"/>
      <c r="I141" s="193"/>
    </row>
    <row r="142" customFormat="false" ht="13.2" hidden="false" customHeight="false" outlineLevel="0" collapsed="false">
      <c r="A142" s="270"/>
      <c r="B142" s="188"/>
      <c r="C142" s="188"/>
      <c r="D142" s="188"/>
      <c r="E142" s="188"/>
      <c r="F142" s="188"/>
      <c r="G142" s="188"/>
      <c r="H142" s="188"/>
      <c r="I142" s="193"/>
    </row>
    <row r="143" customFormat="false" ht="13.2" hidden="false" customHeight="false" outlineLevel="0" collapsed="false">
      <c r="A143" s="270"/>
      <c r="B143" s="188"/>
      <c r="C143" s="188"/>
      <c r="D143" s="188"/>
      <c r="E143" s="188"/>
      <c r="F143" s="188"/>
      <c r="G143" s="188"/>
      <c r="H143" s="188"/>
      <c r="I143" s="193"/>
    </row>
    <row r="144" customFormat="false" ht="13.2" hidden="false" customHeight="false" outlineLevel="0" collapsed="false">
      <c r="A144" s="270"/>
      <c r="B144" s="188"/>
      <c r="C144" s="188"/>
      <c r="D144" s="188"/>
      <c r="E144" s="188"/>
      <c r="F144" s="188"/>
      <c r="G144" s="188"/>
      <c r="H144" s="188"/>
      <c r="I144" s="193"/>
    </row>
    <row r="145" customFormat="false" ht="13.2" hidden="false" customHeight="false" outlineLevel="0" collapsed="false">
      <c r="A145" s="376"/>
      <c r="B145" s="377"/>
      <c r="C145" s="377"/>
      <c r="D145" s="377"/>
      <c r="E145" s="377"/>
      <c r="F145" s="377"/>
      <c r="G145" s="377"/>
      <c r="H145" s="377"/>
      <c r="I145" s="284"/>
    </row>
  </sheetData>
  <mergeCells count="11">
    <mergeCell ref="A1:B1"/>
    <mergeCell ref="C1:G1"/>
    <mergeCell ref="A2:B2"/>
    <mergeCell ref="C2:G2"/>
    <mergeCell ref="A5:I5"/>
    <mergeCell ref="H6:I6"/>
    <mergeCell ref="A104:B104"/>
    <mergeCell ref="H106:I106"/>
    <mergeCell ref="H107:I107"/>
    <mergeCell ref="H112:I112"/>
    <mergeCell ref="A118:F118"/>
  </mergeCells>
  <printOptions headings="false" gridLines="false" gridLinesSet="true" horizontalCentered="true" verticalCentered="false"/>
  <pageMargins left="0.196527777777778" right="0.196527777777778" top="0.64375" bottom="0.48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25" activeCellId="0" sqref="F25"/>
    </sheetView>
  </sheetViews>
  <sheetFormatPr defaultColWidth="9.1015625" defaultRowHeight="13.2" zeroHeight="false" outlineLevelRow="0" outlineLevelCol="0"/>
  <cols>
    <col collapsed="false" customWidth="true" hidden="false" outlineLevel="0" max="1" min="1" style="378" width="5.55"/>
    <col collapsed="false" customWidth="true" hidden="false" outlineLevel="0" max="2" min="2" style="379" width="49.66"/>
    <col collapsed="false" customWidth="true" hidden="false" outlineLevel="0" max="3" min="3" style="379" width="10.66"/>
    <col collapsed="false" customWidth="true" hidden="false" outlineLevel="0" max="4" min="4" style="379" width="7.1"/>
    <col collapsed="false" customWidth="true" hidden="false" outlineLevel="0" max="5" min="5" style="379" width="8.66"/>
    <col collapsed="false" customWidth="true" hidden="false" outlineLevel="0" max="6" min="6" style="379" width="11.32"/>
    <col collapsed="false" customWidth="true" hidden="false" outlineLevel="0" max="7" min="7" style="380" width="12.32"/>
    <col collapsed="false" customWidth="false" hidden="false" outlineLevel="0" max="11" min="8" style="380" width="9.1"/>
    <col collapsed="false" customWidth="true" hidden="false" outlineLevel="0" max="12" min="12" style="380" width="11.32"/>
    <col collapsed="false" customWidth="false" hidden="false" outlineLevel="0" max="13" min="13" style="380" width="9.1"/>
    <col collapsed="false" customWidth="true" hidden="false" outlineLevel="0" max="14" min="14" style="380" width="12.88"/>
    <col collapsed="false" customWidth="false" hidden="false" outlineLevel="0" max="257" min="15" style="380" width="9.1"/>
  </cols>
  <sheetData>
    <row r="1" customFormat="false" ht="15.6" hidden="false" customHeight="false" outlineLevel="0" collapsed="false">
      <c r="A1" s="381" t="s">
        <v>459</v>
      </c>
      <c r="B1" s="381"/>
      <c r="C1" s="382"/>
      <c r="G1" s="383" t="s">
        <v>460</v>
      </c>
    </row>
    <row r="2" customFormat="false" ht="14.25" hidden="false" customHeight="true" outlineLevel="0" collapsed="false">
      <c r="A2" s="196" t="s">
        <v>461</v>
      </c>
      <c r="B2" s="196"/>
      <c r="C2" s="384"/>
      <c r="D2" s="281"/>
      <c r="E2" s="281"/>
      <c r="F2" s="281"/>
      <c r="G2" s="281"/>
    </row>
    <row r="3" customFormat="false" ht="14.25" hidden="false" customHeight="true" outlineLevel="0" collapsed="false">
      <c r="A3" s="384"/>
      <c r="B3" s="384"/>
      <c r="C3" s="384"/>
      <c r="D3" s="287"/>
      <c r="E3" s="287"/>
      <c r="F3" s="287"/>
      <c r="G3" s="287"/>
    </row>
    <row r="4" customFormat="false" ht="14.25" hidden="false" customHeight="true" outlineLevel="0" collapsed="false">
      <c r="A4" s="384"/>
      <c r="B4" s="384"/>
      <c r="C4" s="384"/>
      <c r="D4" s="287"/>
      <c r="E4" s="287"/>
      <c r="F4" s="287"/>
      <c r="G4" s="287"/>
    </row>
    <row r="5" customFormat="false" ht="30" hidden="false" customHeight="true" outlineLevel="0" collapsed="false">
      <c r="A5" s="196" t="s">
        <v>462</v>
      </c>
      <c r="B5" s="196"/>
      <c r="C5" s="196"/>
      <c r="D5" s="196"/>
      <c r="E5" s="196"/>
      <c r="F5" s="196"/>
      <c r="G5" s="196"/>
    </row>
    <row r="6" customFormat="false" ht="16.2" hidden="false" customHeight="true" outlineLevel="0" collapsed="false">
      <c r="A6" s="288"/>
      <c r="B6" s="288"/>
      <c r="C6" s="288"/>
      <c r="D6" s="288"/>
      <c r="E6" s="288"/>
      <c r="F6" s="289" t="s">
        <v>407</v>
      </c>
      <c r="G6" s="289"/>
    </row>
    <row r="7" customFormat="false" ht="38.25" hidden="false" customHeight="true" outlineLevel="0" collapsed="false">
      <c r="A7" s="199" t="s">
        <v>5</v>
      </c>
      <c r="B7" s="200" t="s">
        <v>463</v>
      </c>
      <c r="C7" s="200" t="s">
        <v>7</v>
      </c>
      <c r="D7" s="200" t="s">
        <v>464</v>
      </c>
      <c r="E7" s="200" t="s">
        <v>465</v>
      </c>
      <c r="F7" s="200" t="s">
        <v>466</v>
      </c>
      <c r="G7" s="290" t="s">
        <v>18</v>
      </c>
    </row>
    <row r="8" customFormat="false" ht="18.75" hidden="false" customHeight="true" outlineLevel="0" collapsed="false">
      <c r="A8" s="385" t="n">
        <v>1</v>
      </c>
      <c r="B8" s="386" t="s">
        <v>467</v>
      </c>
      <c r="C8" s="386"/>
      <c r="D8" s="387"/>
      <c r="E8" s="387"/>
      <c r="F8" s="388" t="n">
        <f aca="false">SUM(F9:F10)</f>
        <v>0</v>
      </c>
      <c r="G8" s="389"/>
    </row>
    <row r="9" customFormat="false" ht="13.2" hidden="false" customHeight="false" outlineLevel="0" collapsed="false">
      <c r="A9" s="390" t="n">
        <v>1</v>
      </c>
      <c r="B9" s="101"/>
      <c r="C9" s="101"/>
      <c r="D9" s="358"/>
      <c r="E9" s="358"/>
      <c r="F9" s="358"/>
      <c r="G9" s="391"/>
    </row>
    <row r="10" customFormat="false" ht="13.2" hidden="false" customHeight="false" outlineLevel="0" collapsed="false">
      <c r="A10" s="390" t="n">
        <v>2</v>
      </c>
      <c r="B10" s="101"/>
      <c r="C10" s="101"/>
      <c r="D10" s="358"/>
      <c r="E10" s="358"/>
      <c r="F10" s="358"/>
      <c r="G10" s="391"/>
    </row>
    <row r="11" customFormat="false" ht="18.75" hidden="false" customHeight="true" outlineLevel="0" collapsed="false">
      <c r="A11" s="392" t="n">
        <v>2</v>
      </c>
      <c r="B11" s="393" t="s">
        <v>468</v>
      </c>
      <c r="C11" s="393"/>
      <c r="D11" s="394"/>
      <c r="E11" s="394"/>
      <c r="F11" s="395" t="n">
        <f aca="false">SUM(F12:F16)</f>
        <v>50000</v>
      </c>
      <c r="G11" s="396"/>
    </row>
    <row r="12" s="399" customFormat="true" ht="13.2" hidden="false" customHeight="false" outlineLevel="0" collapsed="false">
      <c r="A12" s="397" t="n">
        <v>1</v>
      </c>
      <c r="B12" s="398" t="s">
        <v>469</v>
      </c>
      <c r="C12" s="398"/>
      <c r="D12" s="358"/>
      <c r="E12" s="358"/>
      <c r="F12" s="358" t="n">
        <v>10000</v>
      </c>
      <c r="G12" s="391"/>
    </row>
    <row r="13" s="399" customFormat="true" ht="13.2" hidden="false" customHeight="false" outlineLevel="0" collapsed="false">
      <c r="A13" s="397" t="n">
        <v>2</v>
      </c>
      <c r="B13" s="398" t="s">
        <v>470</v>
      </c>
      <c r="C13" s="398"/>
      <c r="D13" s="358"/>
      <c r="E13" s="358"/>
      <c r="F13" s="358" t="n">
        <v>10000</v>
      </c>
      <c r="G13" s="391"/>
    </row>
    <row r="14" s="399" customFormat="true" ht="13.2" hidden="false" customHeight="false" outlineLevel="0" collapsed="false">
      <c r="A14" s="397" t="n">
        <v>3</v>
      </c>
      <c r="B14" s="398" t="s">
        <v>471</v>
      </c>
      <c r="C14" s="398"/>
      <c r="D14" s="358"/>
      <c r="E14" s="358"/>
      <c r="F14" s="358" t="n">
        <v>10000</v>
      </c>
      <c r="G14" s="391"/>
    </row>
    <row r="15" s="399" customFormat="true" ht="13.2" hidden="false" customHeight="false" outlineLevel="0" collapsed="false">
      <c r="A15" s="397" t="n">
        <v>4</v>
      </c>
      <c r="B15" s="398" t="s">
        <v>472</v>
      </c>
      <c r="C15" s="398"/>
      <c r="D15" s="358"/>
      <c r="E15" s="358"/>
      <c r="F15" s="358" t="n">
        <v>10000</v>
      </c>
      <c r="G15" s="391"/>
    </row>
    <row r="16" s="399" customFormat="true" ht="13.2" hidden="false" customHeight="false" outlineLevel="0" collapsed="false">
      <c r="A16" s="397" t="n">
        <v>5</v>
      </c>
      <c r="B16" s="398" t="s">
        <v>473</v>
      </c>
      <c r="C16" s="398"/>
      <c r="D16" s="358"/>
      <c r="E16" s="358"/>
      <c r="F16" s="358" t="n">
        <v>10000</v>
      </c>
      <c r="G16" s="391"/>
    </row>
    <row r="17" s="404" customFormat="true" ht="15" hidden="false" customHeight="true" outlineLevel="0" collapsed="false">
      <c r="A17" s="392" t="n">
        <v>3</v>
      </c>
      <c r="B17" s="393" t="s">
        <v>474</v>
      </c>
      <c r="C17" s="393"/>
      <c r="D17" s="400"/>
      <c r="E17" s="401"/>
      <c r="F17" s="402" t="n">
        <f aca="false">SUM(F18:F28)</f>
        <v>10105</v>
      </c>
      <c r="G17" s="403"/>
      <c r="L17" s="405"/>
      <c r="N17" s="405"/>
    </row>
    <row r="18" s="404" customFormat="true" ht="13.2" hidden="false" customHeight="false" outlineLevel="0" collapsed="false">
      <c r="A18" s="397" t="n">
        <v>1</v>
      </c>
      <c r="B18" s="406" t="s">
        <v>475</v>
      </c>
      <c r="C18" s="407" t="s">
        <v>476</v>
      </c>
      <c r="D18" s="408" t="n">
        <v>100</v>
      </c>
      <c r="E18" s="409" t="n">
        <v>60</v>
      </c>
      <c r="F18" s="410" t="n">
        <f aca="false">E18*D18</f>
        <v>6000</v>
      </c>
      <c r="G18" s="337"/>
      <c r="L18" s="405"/>
      <c r="N18" s="405"/>
    </row>
    <row r="19" s="404" customFormat="true" ht="13.2" hidden="false" customHeight="false" outlineLevel="0" collapsed="false">
      <c r="A19" s="397" t="n">
        <v>2</v>
      </c>
      <c r="B19" s="406" t="s">
        <v>477</v>
      </c>
      <c r="C19" s="407" t="s">
        <v>478</v>
      </c>
      <c r="D19" s="408" t="n">
        <v>5</v>
      </c>
      <c r="E19" s="409" t="n">
        <v>50</v>
      </c>
      <c r="F19" s="410" t="n">
        <f aca="false">E19*D19</f>
        <v>250</v>
      </c>
      <c r="G19" s="337"/>
      <c r="L19" s="405"/>
      <c r="N19" s="405"/>
    </row>
    <row r="20" s="404" customFormat="true" ht="13.2" hidden="false" customHeight="false" outlineLevel="0" collapsed="false">
      <c r="A20" s="397" t="n">
        <v>3</v>
      </c>
      <c r="B20" s="406" t="s">
        <v>479</v>
      </c>
      <c r="C20" s="407" t="s">
        <v>480</v>
      </c>
      <c r="D20" s="408" t="n">
        <v>15</v>
      </c>
      <c r="E20" s="409" t="n">
        <v>40</v>
      </c>
      <c r="F20" s="410" t="n">
        <f aca="false">E20*D20</f>
        <v>600</v>
      </c>
      <c r="G20" s="337"/>
      <c r="L20" s="405"/>
      <c r="N20" s="405"/>
    </row>
    <row r="21" s="404" customFormat="true" ht="13.2" hidden="false" customHeight="false" outlineLevel="0" collapsed="false">
      <c r="A21" s="397" t="n">
        <v>4</v>
      </c>
      <c r="B21" s="406" t="s">
        <v>481</v>
      </c>
      <c r="C21" s="407" t="s">
        <v>482</v>
      </c>
      <c r="D21" s="408" t="n">
        <v>15</v>
      </c>
      <c r="E21" s="409" t="n">
        <v>40</v>
      </c>
      <c r="F21" s="410" t="n">
        <f aca="false">E21*D21</f>
        <v>600</v>
      </c>
      <c r="G21" s="337"/>
      <c r="L21" s="405"/>
      <c r="N21" s="405"/>
    </row>
    <row r="22" s="404" customFormat="true" ht="13.2" hidden="false" customHeight="false" outlineLevel="0" collapsed="false">
      <c r="A22" s="397" t="n">
        <v>5</v>
      </c>
      <c r="B22" s="406" t="s">
        <v>483</v>
      </c>
      <c r="C22" s="407" t="s">
        <v>480</v>
      </c>
      <c r="D22" s="408" t="n">
        <v>15</v>
      </c>
      <c r="E22" s="409" t="n">
        <v>15</v>
      </c>
      <c r="F22" s="410" t="n">
        <f aca="false">E22*D22</f>
        <v>225</v>
      </c>
      <c r="G22" s="337"/>
      <c r="L22" s="405"/>
      <c r="N22" s="405"/>
    </row>
    <row r="23" s="404" customFormat="true" ht="13.2" hidden="false" customHeight="false" outlineLevel="0" collapsed="false">
      <c r="A23" s="397" t="n">
        <v>6</v>
      </c>
      <c r="B23" s="406" t="s">
        <v>484</v>
      </c>
      <c r="C23" s="407" t="s">
        <v>482</v>
      </c>
      <c r="D23" s="408" t="n">
        <v>3</v>
      </c>
      <c r="E23" s="409" t="n">
        <v>80</v>
      </c>
      <c r="F23" s="410" t="n">
        <f aca="false">E23*D23</f>
        <v>240</v>
      </c>
      <c r="G23" s="337"/>
      <c r="L23" s="405"/>
      <c r="N23" s="405"/>
    </row>
    <row r="24" s="404" customFormat="true" ht="13.2" hidden="false" customHeight="false" outlineLevel="0" collapsed="false">
      <c r="A24" s="397" t="n">
        <v>7</v>
      </c>
      <c r="B24" s="406" t="s">
        <v>485</v>
      </c>
      <c r="C24" s="407" t="s">
        <v>478</v>
      </c>
      <c r="D24" s="408" t="n">
        <v>3</v>
      </c>
      <c r="E24" s="409" t="n">
        <v>10</v>
      </c>
      <c r="F24" s="410" t="n">
        <f aca="false">E24*D24</f>
        <v>30</v>
      </c>
      <c r="G24" s="337"/>
      <c r="L24" s="405"/>
      <c r="N24" s="405"/>
    </row>
    <row r="25" s="404" customFormat="true" ht="13.2" hidden="false" customHeight="false" outlineLevel="0" collapsed="false">
      <c r="A25" s="397" t="n">
        <v>8</v>
      </c>
      <c r="B25" s="406" t="s">
        <v>486</v>
      </c>
      <c r="C25" s="407" t="s">
        <v>478</v>
      </c>
      <c r="D25" s="408" t="n">
        <v>20</v>
      </c>
      <c r="E25" s="409" t="n">
        <v>10</v>
      </c>
      <c r="F25" s="410" t="n">
        <f aca="false">E25*D25</f>
        <v>200</v>
      </c>
      <c r="G25" s="337"/>
      <c r="L25" s="405"/>
      <c r="N25" s="405"/>
    </row>
    <row r="26" s="404" customFormat="true" ht="13.2" hidden="false" customHeight="false" outlineLevel="0" collapsed="false">
      <c r="A26" s="397" t="n">
        <v>9</v>
      </c>
      <c r="B26" s="406" t="s">
        <v>487</v>
      </c>
      <c r="C26" s="407" t="s">
        <v>478</v>
      </c>
      <c r="D26" s="408" t="n">
        <v>10</v>
      </c>
      <c r="E26" s="409" t="n">
        <v>10</v>
      </c>
      <c r="F26" s="410" t="n">
        <f aca="false">E26*D26</f>
        <v>100</v>
      </c>
      <c r="G26" s="337"/>
      <c r="L26" s="405"/>
      <c r="N26" s="405"/>
    </row>
    <row r="27" s="404" customFormat="true" ht="13.2" hidden="false" customHeight="false" outlineLevel="0" collapsed="false">
      <c r="A27" s="397" t="n">
        <v>10</v>
      </c>
      <c r="B27" s="406" t="s">
        <v>488</v>
      </c>
      <c r="C27" s="407" t="s">
        <v>482</v>
      </c>
      <c r="D27" s="408" t="n">
        <v>3</v>
      </c>
      <c r="E27" s="409" t="n">
        <v>80</v>
      </c>
      <c r="F27" s="410" t="n">
        <f aca="false">E27*D27</f>
        <v>240</v>
      </c>
      <c r="G27" s="337"/>
      <c r="L27" s="405"/>
      <c r="N27" s="405"/>
    </row>
    <row r="28" s="404" customFormat="true" ht="13.2" hidden="false" customHeight="false" outlineLevel="0" collapsed="false">
      <c r="A28" s="397" t="n">
        <v>11</v>
      </c>
      <c r="B28" s="406" t="s">
        <v>489</v>
      </c>
      <c r="C28" s="407" t="s">
        <v>490</v>
      </c>
      <c r="D28" s="408" t="n">
        <v>18</v>
      </c>
      <c r="E28" s="409" t="n">
        <v>90</v>
      </c>
      <c r="F28" s="410" t="n">
        <f aca="false">E28*D28</f>
        <v>1620</v>
      </c>
      <c r="G28" s="337"/>
      <c r="L28" s="405"/>
      <c r="N28" s="405"/>
    </row>
    <row r="29" s="404" customFormat="true" ht="13.5" hidden="false" customHeight="true" outlineLevel="0" collapsed="false">
      <c r="A29" s="392" t="n">
        <v>4</v>
      </c>
      <c r="B29" s="393" t="s">
        <v>491</v>
      </c>
      <c r="C29" s="393"/>
      <c r="D29" s="400"/>
      <c r="E29" s="401"/>
      <c r="F29" s="402" t="n">
        <f aca="false">SUM(F30:F31)</f>
        <v>2400</v>
      </c>
      <c r="G29" s="403"/>
    </row>
    <row r="30" s="404" customFormat="true" ht="13.2" hidden="false" customHeight="false" outlineLevel="0" collapsed="false">
      <c r="A30" s="397"/>
      <c r="B30" s="411" t="s">
        <v>492</v>
      </c>
      <c r="C30" s="412" t="s">
        <v>493</v>
      </c>
      <c r="D30" s="413" t="n">
        <v>6</v>
      </c>
      <c r="E30" s="409" t="n">
        <v>300</v>
      </c>
      <c r="F30" s="410" t="n">
        <f aca="false">E30*D30</f>
        <v>1800</v>
      </c>
      <c r="G30" s="337"/>
    </row>
    <row r="31" customFormat="false" ht="13.2" hidden="false" customHeight="false" outlineLevel="0" collapsed="false">
      <c r="A31" s="397"/>
      <c r="B31" s="220" t="s">
        <v>494</v>
      </c>
      <c r="C31" s="414" t="s">
        <v>490</v>
      </c>
      <c r="D31" s="219" t="n">
        <v>2</v>
      </c>
      <c r="E31" s="409" t="n">
        <v>300</v>
      </c>
      <c r="F31" s="410" t="n">
        <f aca="false">E31*D31</f>
        <v>600</v>
      </c>
      <c r="G31" s="337"/>
    </row>
    <row r="32" customFormat="false" ht="30" hidden="false" customHeight="true" outlineLevel="0" collapsed="false">
      <c r="A32" s="392" t="n">
        <v>5</v>
      </c>
      <c r="B32" s="415" t="s">
        <v>495</v>
      </c>
      <c r="C32" s="416"/>
      <c r="D32" s="400"/>
      <c r="E32" s="417"/>
      <c r="F32" s="418" t="n">
        <v>821340</v>
      </c>
      <c r="G32" s="403"/>
    </row>
    <row r="33" customFormat="false" ht="13.2" hidden="false" customHeight="false" outlineLevel="0" collapsed="false">
      <c r="A33" s="419" t="s">
        <v>33</v>
      </c>
      <c r="B33" s="420" t="s">
        <v>496</v>
      </c>
      <c r="C33" s="420"/>
      <c r="D33" s="420"/>
      <c r="E33" s="420"/>
      <c r="F33" s="421" t="n">
        <f aca="false">F34+F39+F44+F46+F49+F51+F53+F61+F70</f>
        <v>265580</v>
      </c>
      <c r="G33" s="337"/>
    </row>
    <row r="34" customFormat="false" ht="13.2" hidden="false" customHeight="false" outlineLevel="0" collapsed="false">
      <c r="A34" s="419" t="n">
        <v>1</v>
      </c>
      <c r="B34" s="420" t="s">
        <v>497</v>
      </c>
      <c r="C34" s="420"/>
      <c r="D34" s="420"/>
      <c r="E34" s="420"/>
      <c r="F34" s="421" t="n">
        <f aca="false">SUM(F35:F38)</f>
        <v>50500</v>
      </c>
      <c r="G34" s="337"/>
    </row>
    <row r="35" customFormat="false" ht="13.2" hidden="false" customHeight="false" outlineLevel="0" collapsed="false">
      <c r="A35" s="422" t="n">
        <v>1.1</v>
      </c>
      <c r="B35" s="406" t="s">
        <v>498</v>
      </c>
      <c r="C35" s="406" t="s">
        <v>499</v>
      </c>
      <c r="D35" s="406" t="n">
        <v>1</v>
      </c>
      <c r="E35" s="406" t="n">
        <v>4000000</v>
      </c>
      <c r="F35" s="423" t="n">
        <f aca="false">D35*E35/1000</f>
        <v>4000</v>
      </c>
      <c r="G35" s="424"/>
    </row>
    <row r="36" customFormat="false" ht="13.2" hidden="false" customHeight="false" outlineLevel="0" collapsed="false">
      <c r="A36" s="422" t="n">
        <v>1.2</v>
      </c>
      <c r="B36" s="406" t="s">
        <v>500</v>
      </c>
      <c r="C36" s="406" t="s">
        <v>501</v>
      </c>
      <c r="D36" s="406" t="n">
        <v>50</v>
      </c>
      <c r="E36" s="406" t="n">
        <v>600000</v>
      </c>
      <c r="F36" s="423" t="n">
        <f aca="false">D36*E36/1000</f>
        <v>30000</v>
      </c>
      <c r="G36" s="425"/>
    </row>
    <row r="37" customFormat="false" ht="13.2" hidden="false" customHeight="false" outlineLevel="0" collapsed="false">
      <c r="A37" s="422" t="n">
        <v>1.3</v>
      </c>
      <c r="B37" s="406" t="s">
        <v>502</v>
      </c>
      <c r="C37" s="406" t="s">
        <v>501</v>
      </c>
      <c r="D37" s="406" t="n">
        <v>50</v>
      </c>
      <c r="E37" s="406" t="n">
        <v>200000</v>
      </c>
      <c r="F37" s="423" t="n">
        <f aca="false">D37*E37/1000</f>
        <v>10000</v>
      </c>
      <c r="G37" s="337"/>
    </row>
    <row r="38" customFormat="false" ht="13.2" hidden="false" customHeight="false" outlineLevel="0" collapsed="false">
      <c r="A38" s="422" t="n">
        <v>1.4</v>
      </c>
      <c r="B38" s="406" t="s">
        <v>503</v>
      </c>
      <c r="C38" s="406" t="s">
        <v>504</v>
      </c>
      <c r="D38" s="406" t="n">
        <v>13</v>
      </c>
      <c r="E38" s="406" t="n">
        <v>500000</v>
      </c>
      <c r="F38" s="423" t="n">
        <f aca="false">D38*E38/1000</f>
        <v>6500</v>
      </c>
      <c r="G38" s="337"/>
    </row>
    <row r="39" customFormat="false" ht="13.2" hidden="false" customHeight="false" outlineLevel="0" collapsed="false">
      <c r="A39" s="426" t="n">
        <v>2</v>
      </c>
      <c r="B39" s="427" t="s">
        <v>505</v>
      </c>
      <c r="C39" s="427"/>
      <c r="D39" s="427"/>
      <c r="E39" s="427"/>
      <c r="F39" s="428" t="n">
        <f aca="false">SUM(F40:F43)</f>
        <v>78200</v>
      </c>
      <c r="G39" s="337"/>
    </row>
    <row r="40" customFormat="false" ht="13.2" hidden="false" customHeight="false" outlineLevel="0" collapsed="false">
      <c r="A40" s="422" t="n">
        <v>2.1</v>
      </c>
      <c r="B40" s="406" t="s">
        <v>506</v>
      </c>
      <c r="C40" s="406" t="s">
        <v>501</v>
      </c>
      <c r="D40" s="406" t="n">
        <v>50</v>
      </c>
      <c r="E40" s="406" t="n">
        <v>600000</v>
      </c>
      <c r="F40" s="423" t="n">
        <f aca="false">D40*E40/1000</f>
        <v>30000</v>
      </c>
      <c r="G40" s="337"/>
    </row>
    <row r="41" customFormat="false" ht="13.2" hidden="false" customHeight="false" outlineLevel="0" collapsed="false">
      <c r="A41" s="422" t="n">
        <v>2.2</v>
      </c>
      <c r="B41" s="406" t="s">
        <v>507</v>
      </c>
      <c r="C41" s="406" t="s">
        <v>501</v>
      </c>
      <c r="D41" s="406" t="n">
        <v>50</v>
      </c>
      <c r="E41" s="406" t="n">
        <v>400000</v>
      </c>
      <c r="F41" s="423" t="n">
        <f aca="false">D41*E41/1000</f>
        <v>20000</v>
      </c>
      <c r="G41" s="337"/>
    </row>
    <row r="42" customFormat="false" ht="13.2" hidden="false" customHeight="false" outlineLevel="0" collapsed="false">
      <c r="A42" s="422" t="n">
        <v>2.3</v>
      </c>
      <c r="B42" s="406" t="s">
        <v>508</v>
      </c>
      <c r="C42" s="406" t="s">
        <v>509</v>
      </c>
      <c r="D42" s="406" t="n">
        <v>110</v>
      </c>
      <c r="E42" s="406" t="n">
        <v>120000</v>
      </c>
      <c r="F42" s="423" t="n">
        <f aca="false">D42*E42/1000</f>
        <v>13200</v>
      </c>
      <c r="G42" s="337"/>
    </row>
    <row r="43" customFormat="false" ht="13.2" hidden="false" customHeight="false" outlineLevel="0" collapsed="false">
      <c r="A43" s="422" t="n">
        <v>2.4</v>
      </c>
      <c r="B43" s="406" t="s">
        <v>510</v>
      </c>
      <c r="C43" s="406" t="s">
        <v>511</v>
      </c>
      <c r="D43" s="406" t="n">
        <v>1</v>
      </c>
      <c r="E43" s="406" t="n">
        <v>15000000</v>
      </c>
      <c r="F43" s="423" t="n">
        <f aca="false">D43*E43/1000</f>
        <v>15000</v>
      </c>
      <c r="G43" s="337"/>
    </row>
    <row r="44" customFormat="false" ht="13.2" hidden="false" customHeight="false" outlineLevel="0" collapsed="false">
      <c r="A44" s="426" t="n">
        <v>3</v>
      </c>
      <c r="B44" s="427" t="s">
        <v>512</v>
      </c>
      <c r="C44" s="427"/>
      <c r="D44" s="427"/>
      <c r="E44" s="427"/>
      <c r="F44" s="428" t="n">
        <f aca="false">F45</f>
        <v>5000</v>
      </c>
      <c r="G44" s="337"/>
    </row>
    <row r="45" customFormat="false" ht="13.2" hidden="false" customHeight="false" outlineLevel="0" collapsed="false">
      <c r="A45" s="422" t="n">
        <v>3.1</v>
      </c>
      <c r="B45" s="406" t="s">
        <v>513</v>
      </c>
      <c r="C45" s="406" t="s">
        <v>511</v>
      </c>
      <c r="D45" s="406" t="n">
        <v>1</v>
      </c>
      <c r="E45" s="406" t="n">
        <v>5000000</v>
      </c>
      <c r="F45" s="423" t="n">
        <f aca="false">D45*E45/1000</f>
        <v>5000</v>
      </c>
      <c r="G45" s="337"/>
    </row>
    <row r="46" customFormat="false" ht="13.2" hidden="false" customHeight="false" outlineLevel="0" collapsed="false">
      <c r="A46" s="426" t="n">
        <v>4</v>
      </c>
      <c r="B46" s="427" t="s">
        <v>514</v>
      </c>
      <c r="C46" s="427"/>
      <c r="D46" s="427"/>
      <c r="E46" s="427"/>
      <c r="F46" s="428" t="n">
        <f aca="false">SUM(F47:F48)</f>
        <v>11000</v>
      </c>
      <c r="G46" s="337"/>
    </row>
    <row r="47" customFormat="false" ht="13.2" hidden="false" customHeight="false" outlineLevel="0" collapsed="false">
      <c r="A47" s="422" t="n">
        <v>4.2</v>
      </c>
      <c r="B47" s="406" t="s">
        <v>515</v>
      </c>
      <c r="C47" s="406" t="s">
        <v>516</v>
      </c>
      <c r="D47" s="406" t="n">
        <v>1</v>
      </c>
      <c r="E47" s="406" t="n">
        <v>5000000</v>
      </c>
      <c r="F47" s="423" t="n">
        <f aca="false">D47*E47/1000</f>
        <v>5000</v>
      </c>
      <c r="G47" s="337"/>
    </row>
    <row r="48" customFormat="false" ht="13.2" hidden="false" customHeight="false" outlineLevel="0" collapsed="false">
      <c r="A48" s="422" t="n">
        <v>4.1</v>
      </c>
      <c r="B48" s="406" t="s">
        <v>517</v>
      </c>
      <c r="C48" s="406" t="s">
        <v>516</v>
      </c>
      <c r="D48" s="406" t="n">
        <v>1</v>
      </c>
      <c r="E48" s="406" t="n">
        <v>6000000</v>
      </c>
      <c r="F48" s="423" t="n">
        <f aca="false">D48*E48/1000</f>
        <v>6000</v>
      </c>
      <c r="G48" s="337"/>
    </row>
    <row r="49" customFormat="false" ht="13.2" hidden="false" customHeight="false" outlineLevel="0" collapsed="false">
      <c r="A49" s="426" t="n">
        <v>5</v>
      </c>
      <c r="B49" s="427" t="s">
        <v>518</v>
      </c>
      <c r="C49" s="427"/>
      <c r="D49" s="427"/>
      <c r="E49" s="427"/>
      <c r="F49" s="428" t="n">
        <f aca="false">SUM(F50)</f>
        <v>9600</v>
      </c>
      <c r="G49" s="337"/>
    </row>
    <row r="50" customFormat="false" ht="13.2" hidden="false" customHeight="false" outlineLevel="0" collapsed="false">
      <c r="A50" s="422" t="n">
        <v>5.1</v>
      </c>
      <c r="B50" s="406" t="s">
        <v>519</v>
      </c>
      <c r="C50" s="406" t="s">
        <v>520</v>
      </c>
      <c r="D50" s="406" t="n">
        <v>3</v>
      </c>
      <c r="E50" s="406" t="n">
        <v>3200000</v>
      </c>
      <c r="F50" s="423" t="n">
        <f aca="false">D50*E50/1000</f>
        <v>9600</v>
      </c>
      <c r="G50" s="337"/>
    </row>
    <row r="51" customFormat="false" ht="13.2" hidden="false" customHeight="false" outlineLevel="0" collapsed="false">
      <c r="A51" s="426" t="n">
        <v>6</v>
      </c>
      <c r="B51" s="427" t="s">
        <v>521</v>
      </c>
      <c r="C51" s="427"/>
      <c r="D51" s="427"/>
      <c r="E51" s="427"/>
      <c r="F51" s="428" t="n">
        <f aca="false">SUM(F52:F52)</f>
        <v>5000</v>
      </c>
      <c r="G51" s="337"/>
    </row>
    <row r="52" customFormat="false" ht="13.2" hidden="false" customHeight="false" outlineLevel="0" collapsed="false">
      <c r="A52" s="422" t="n">
        <v>6.1</v>
      </c>
      <c r="B52" s="406" t="s">
        <v>522</v>
      </c>
      <c r="C52" s="406" t="s">
        <v>523</v>
      </c>
      <c r="D52" s="406" t="n">
        <v>1</v>
      </c>
      <c r="E52" s="406" t="n">
        <v>5000000</v>
      </c>
      <c r="F52" s="423" t="n">
        <f aca="false">D52*E52/1000</f>
        <v>5000</v>
      </c>
      <c r="G52" s="337"/>
    </row>
    <row r="53" customFormat="false" ht="13.2" hidden="false" customHeight="false" outlineLevel="0" collapsed="false">
      <c r="A53" s="426" t="n">
        <v>7</v>
      </c>
      <c r="B53" s="427" t="s">
        <v>524</v>
      </c>
      <c r="C53" s="427"/>
      <c r="D53" s="427"/>
      <c r="E53" s="427"/>
      <c r="F53" s="428" t="n">
        <f aca="false">SUM(F54:F58)</f>
        <v>10780</v>
      </c>
      <c r="G53" s="337"/>
    </row>
    <row r="54" customFormat="false" ht="13.2" hidden="false" customHeight="false" outlineLevel="0" collapsed="false">
      <c r="A54" s="422" t="n">
        <v>7.1</v>
      </c>
      <c r="B54" s="406" t="s">
        <v>525</v>
      </c>
      <c r="C54" s="406" t="s">
        <v>526</v>
      </c>
      <c r="D54" s="406" t="n">
        <v>20</v>
      </c>
      <c r="E54" s="406" t="n">
        <v>100000</v>
      </c>
      <c r="F54" s="423" t="n">
        <f aca="false">D54*E54/1000</f>
        <v>2000</v>
      </c>
      <c r="G54" s="337"/>
    </row>
    <row r="55" customFormat="false" ht="13.2" hidden="false" customHeight="false" outlineLevel="0" collapsed="false">
      <c r="A55" s="422" t="n">
        <v>7.2</v>
      </c>
      <c r="B55" s="406" t="s">
        <v>527</v>
      </c>
      <c r="C55" s="406" t="s">
        <v>526</v>
      </c>
      <c r="D55" s="406" t="n">
        <v>40</v>
      </c>
      <c r="E55" s="406" t="n">
        <v>100000</v>
      </c>
      <c r="F55" s="423" t="n">
        <f aca="false">D55*E55/1000</f>
        <v>4000</v>
      </c>
      <c r="G55" s="337"/>
    </row>
    <row r="56" customFormat="false" ht="13.2" hidden="false" customHeight="false" outlineLevel="0" collapsed="false">
      <c r="A56" s="422" t="n">
        <v>7.3</v>
      </c>
      <c r="B56" s="406" t="s">
        <v>528</v>
      </c>
      <c r="C56" s="406" t="s">
        <v>526</v>
      </c>
      <c r="D56" s="406" t="n">
        <v>18</v>
      </c>
      <c r="E56" s="406" t="n">
        <v>100000</v>
      </c>
      <c r="F56" s="423" t="n">
        <f aca="false">D56*E56/1000</f>
        <v>1800</v>
      </c>
      <c r="G56" s="337"/>
    </row>
    <row r="57" customFormat="false" ht="16.8" hidden="false" customHeight="false" outlineLevel="0" collapsed="false">
      <c r="A57" s="422" t="n">
        <v>7.4</v>
      </c>
      <c r="B57" s="406" t="s">
        <v>529</v>
      </c>
      <c r="C57" s="406" t="s">
        <v>526</v>
      </c>
      <c r="D57" s="406" t="n">
        <v>20</v>
      </c>
      <c r="E57" s="406" t="n">
        <v>100000</v>
      </c>
      <c r="F57" s="423" t="n">
        <f aca="false">D57*E57/1000</f>
        <v>2000</v>
      </c>
      <c r="G57" s="337"/>
    </row>
    <row r="58" customFormat="false" ht="16.5" hidden="false" customHeight="true" outlineLevel="0" collapsed="false">
      <c r="A58" s="422" t="n">
        <v>7.5</v>
      </c>
      <c r="B58" s="406" t="s">
        <v>530</v>
      </c>
      <c r="C58" s="406" t="s">
        <v>526</v>
      </c>
      <c r="D58" s="406" t="n">
        <f aca="false">SUM(D54:D57)</f>
        <v>98</v>
      </c>
      <c r="E58" s="406" t="n">
        <v>10000</v>
      </c>
      <c r="F58" s="423" t="n">
        <f aca="false">D58*E58/1000</f>
        <v>980</v>
      </c>
      <c r="G58" s="337"/>
    </row>
    <row r="59" customFormat="false" ht="13.2" hidden="false" customHeight="false" outlineLevel="0" collapsed="false">
      <c r="A59" s="422" t="n">
        <v>7.6</v>
      </c>
      <c r="B59" s="406" t="s">
        <v>531</v>
      </c>
      <c r="C59" s="406" t="s">
        <v>526</v>
      </c>
      <c r="D59" s="406" t="n">
        <v>98</v>
      </c>
      <c r="E59" s="406" t="n">
        <v>10000</v>
      </c>
      <c r="F59" s="423" t="n">
        <f aca="false">D59*E59/1000</f>
        <v>980</v>
      </c>
      <c r="G59" s="337"/>
    </row>
    <row r="60" customFormat="false" ht="13.2" hidden="false" customHeight="false" outlineLevel="0" collapsed="false">
      <c r="A60" s="422" t="n">
        <v>7.7</v>
      </c>
      <c r="B60" s="406" t="s">
        <v>532</v>
      </c>
      <c r="C60" s="406" t="s">
        <v>526</v>
      </c>
      <c r="D60" s="406" t="n">
        <v>10</v>
      </c>
      <c r="E60" s="406" t="n">
        <v>200000</v>
      </c>
      <c r="F60" s="423" t="n">
        <f aca="false">D60*E60/1000</f>
        <v>2000</v>
      </c>
      <c r="G60" s="337"/>
    </row>
    <row r="61" customFormat="false" ht="13.2" hidden="false" customHeight="false" outlineLevel="0" collapsed="false">
      <c r="A61" s="426" t="n">
        <v>8</v>
      </c>
      <c r="B61" s="427" t="s">
        <v>533</v>
      </c>
      <c r="C61" s="427"/>
      <c r="D61" s="427"/>
      <c r="E61" s="427"/>
      <c r="F61" s="428" t="n">
        <f aca="false">SUM(F62:F69)</f>
        <v>20500</v>
      </c>
      <c r="G61" s="337"/>
    </row>
    <row r="62" customFormat="false" ht="13.2" hidden="false" customHeight="false" outlineLevel="0" collapsed="false">
      <c r="A62" s="422" t="n">
        <v>8.1</v>
      </c>
      <c r="B62" s="406" t="s">
        <v>534</v>
      </c>
      <c r="C62" s="406" t="s">
        <v>526</v>
      </c>
      <c r="D62" s="406" t="n">
        <v>2</v>
      </c>
      <c r="E62" s="406" t="n">
        <v>2000000</v>
      </c>
      <c r="F62" s="423" t="n">
        <f aca="false">D62*E62/1000</f>
        <v>4000</v>
      </c>
      <c r="G62" s="429"/>
    </row>
    <row r="63" customFormat="false" ht="13.2" hidden="false" customHeight="false" outlineLevel="0" collapsed="false">
      <c r="A63" s="422" t="n">
        <v>8.2</v>
      </c>
      <c r="B63" s="406" t="s">
        <v>535</v>
      </c>
      <c r="C63" s="406"/>
      <c r="D63" s="406"/>
      <c r="E63" s="406"/>
      <c r="F63" s="423"/>
      <c r="G63" s="430"/>
    </row>
    <row r="64" customFormat="false" ht="13.2" hidden="false" customHeight="false" outlineLevel="0" collapsed="false">
      <c r="A64" s="422" t="s">
        <v>536</v>
      </c>
      <c r="B64" s="406" t="s">
        <v>537</v>
      </c>
      <c r="C64" s="406" t="s">
        <v>526</v>
      </c>
      <c r="D64" s="406" t="n">
        <v>20</v>
      </c>
      <c r="E64" s="406" t="n">
        <v>300000</v>
      </c>
      <c r="F64" s="423" t="n">
        <f aca="false">D64*E64/1000</f>
        <v>6000</v>
      </c>
      <c r="G64" s="430"/>
    </row>
    <row r="65" customFormat="false" ht="13.2" hidden="false" customHeight="false" outlineLevel="0" collapsed="false">
      <c r="A65" s="422" t="s">
        <v>538</v>
      </c>
      <c r="B65" s="406" t="s">
        <v>539</v>
      </c>
      <c r="C65" s="406" t="s">
        <v>526</v>
      </c>
      <c r="D65" s="406" t="n">
        <v>20</v>
      </c>
      <c r="E65" s="406" t="n">
        <v>200000</v>
      </c>
      <c r="F65" s="423" t="n">
        <f aca="false">D65*E65/1000</f>
        <v>4000</v>
      </c>
      <c r="G65" s="430"/>
    </row>
    <row r="66" customFormat="false" ht="13.2" hidden="false" customHeight="false" outlineLevel="0" collapsed="false">
      <c r="A66" s="422" t="s">
        <v>540</v>
      </c>
      <c r="B66" s="406" t="s">
        <v>541</v>
      </c>
      <c r="C66" s="406" t="s">
        <v>542</v>
      </c>
      <c r="D66" s="406" t="n">
        <v>20</v>
      </c>
      <c r="E66" s="406" t="n">
        <v>100000</v>
      </c>
      <c r="F66" s="423" t="n">
        <f aca="false">D66*E66/1000</f>
        <v>2000</v>
      </c>
      <c r="G66" s="430"/>
    </row>
    <row r="67" customFormat="false" ht="13.2" hidden="false" customHeight="false" outlineLevel="0" collapsed="false">
      <c r="A67" s="422" t="s">
        <v>543</v>
      </c>
      <c r="B67" s="406" t="s">
        <v>544</v>
      </c>
      <c r="C67" s="406" t="s">
        <v>526</v>
      </c>
      <c r="D67" s="406" t="n">
        <v>20</v>
      </c>
      <c r="E67" s="406" t="n">
        <v>100000</v>
      </c>
      <c r="F67" s="423" t="n">
        <f aca="false">D67*E67/1000</f>
        <v>2000</v>
      </c>
      <c r="G67" s="430"/>
    </row>
    <row r="68" customFormat="false" ht="13.2" hidden="false" customHeight="false" outlineLevel="0" collapsed="false">
      <c r="A68" s="422" t="n">
        <v>8.3</v>
      </c>
      <c r="B68" s="406" t="s">
        <v>545</v>
      </c>
      <c r="C68" s="406" t="s">
        <v>523</v>
      </c>
      <c r="D68" s="406" t="n">
        <v>1</v>
      </c>
      <c r="E68" s="406" t="n">
        <v>1000000</v>
      </c>
      <c r="F68" s="423" t="n">
        <f aca="false">D68*E68/1000</f>
        <v>1000</v>
      </c>
      <c r="G68" s="430"/>
    </row>
    <row r="69" customFormat="false" ht="13.2" hidden="false" customHeight="false" outlineLevel="0" collapsed="false">
      <c r="A69" s="422" t="n">
        <v>8.4</v>
      </c>
      <c r="B69" s="406" t="s">
        <v>546</v>
      </c>
      <c r="C69" s="406" t="s">
        <v>526</v>
      </c>
      <c r="D69" s="406" t="n">
        <v>15</v>
      </c>
      <c r="E69" s="406" t="n">
        <v>100000</v>
      </c>
      <c r="F69" s="423" t="n">
        <f aca="false">D69*E69/1000</f>
        <v>1500</v>
      </c>
      <c r="G69" s="430"/>
    </row>
    <row r="70" customFormat="false" ht="13.2" hidden="false" customHeight="false" outlineLevel="0" collapsed="false">
      <c r="A70" s="426" t="n">
        <v>9</v>
      </c>
      <c r="B70" s="427" t="s">
        <v>547</v>
      </c>
      <c r="C70" s="427" t="s">
        <v>548</v>
      </c>
      <c r="D70" s="427" t="n">
        <v>1</v>
      </c>
      <c r="E70" s="427" t="n">
        <v>75000000</v>
      </c>
      <c r="F70" s="428" t="n">
        <f aca="false">D70*E70/1000</f>
        <v>75000</v>
      </c>
      <c r="G70" s="430"/>
    </row>
    <row r="71" customFormat="false" ht="16.5" hidden="false" customHeight="true" outlineLevel="0" collapsed="false">
      <c r="A71" s="426" t="s">
        <v>549</v>
      </c>
      <c r="B71" s="426"/>
      <c r="C71" s="427"/>
      <c r="D71" s="427"/>
      <c r="E71" s="427"/>
      <c r="F71" s="428" t="n">
        <f aca="false">SUM(F53,F51,F49,F46,F44,F39,F34,F61,F70)</f>
        <v>265580</v>
      </c>
      <c r="G71" s="430"/>
    </row>
    <row r="72" customFormat="false" ht="13.2" hidden="false" customHeight="false" outlineLevel="0" collapsed="false">
      <c r="A72" s="426" t="s">
        <v>171</v>
      </c>
      <c r="B72" s="427" t="s">
        <v>550</v>
      </c>
      <c r="C72" s="427"/>
      <c r="D72" s="427"/>
      <c r="E72" s="427"/>
      <c r="F72" s="428" t="n">
        <f aca="false">F73+F86</f>
        <v>555850</v>
      </c>
      <c r="G72" s="430"/>
    </row>
    <row r="73" customFormat="false" ht="13.2" hidden="false" customHeight="false" outlineLevel="0" collapsed="false">
      <c r="A73" s="426" t="s">
        <v>35</v>
      </c>
      <c r="B73" s="427" t="s">
        <v>551</v>
      </c>
      <c r="C73" s="427"/>
      <c r="D73" s="427"/>
      <c r="E73" s="427"/>
      <c r="F73" s="428" t="n">
        <f aca="false">F74+F77+F82</f>
        <v>403850</v>
      </c>
      <c r="G73" s="430"/>
    </row>
    <row r="74" customFormat="false" ht="13.2" hidden="false" customHeight="false" outlineLevel="0" collapsed="false">
      <c r="A74" s="426" t="n">
        <v>1</v>
      </c>
      <c r="B74" s="427" t="s">
        <v>552</v>
      </c>
      <c r="C74" s="427"/>
      <c r="D74" s="427"/>
      <c r="E74" s="427"/>
      <c r="F74" s="428" t="n">
        <f aca="false">SUM(F75:F76)</f>
        <v>50000</v>
      </c>
      <c r="G74" s="430"/>
    </row>
    <row r="75" customFormat="false" ht="13.2" hidden="false" customHeight="false" outlineLevel="0" collapsed="false">
      <c r="A75" s="422" t="n">
        <v>1.1</v>
      </c>
      <c r="B75" s="406" t="s">
        <v>553</v>
      </c>
      <c r="C75" s="406" t="s">
        <v>554</v>
      </c>
      <c r="D75" s="406" t="n">
        <v>1</v>
      </c>
      <c r="E75" s="406" t="n">
        <v>25000000</v>
      </c>
      <c r="F75" s="423" t="n">
        <f aca="false">D75*E75/1000</f>
        <v>25000</v>
      </c>
      <c r="G75" s="430"/>
    </row>
    <row r="76" customFormat="false" ht="13.2" hidden="false" customHeight="false" outlineLevel="0" collapsed="false">
      <c r="A76" s="422" t="n">
        <v>1.2</v>
      </c>
      <c r="B76" s="406" t="s">
        <v>555</v>
      </c>
      <c r="C76" s="406" t="s">
        <v>556</v>
      </c>
      <c r="D76" s="406" t="n">
        <v>1</v>
      </c>
      <c r="E76" s="406" t="n">
        <v>25000000</v>
      </c>
      <c r="F76" s="423" t="n">
        <f aca="false">D76*E76/1000</f>
        <v>25000</v>
      </c>
      <c r="G76" s="430"/>
    </row>
    <row r="77" customFormat="false" ht="13.2" hidden="false" customHeight="false" outlineLevel="0" collapsed="false">
      <c r="A77" s="426" t="n">
        <v>2</v>
      </c>
      <c r="B77" s="427" t="s">
        <v>557</v>
      </c>
      <c r="C77" s="427"/>
      <c r="D77" s="427"/>
      <c r="E77" s="427"/>
      <c r="F77" s="428" t="n">
        <f aca="false">SUM(F78:F81)</f>
        <v>194100</v>
      </c>
      <c r="G77" s="430"/>
    </row>
    <row r="78" customFormat="false" ht="13.2" hidden="false" customHeight="false" outlineLevel="0" collapsed="false">
      <c r="A78" s="422" t="n">
        <v>2.1</v>
      </c>
      <c r="B78" s="406" t="s">
        <v>558</v>
      </c>
      <c r="C78" s="406" t="s">
        <v>526</v>
      </c>
      <c r="D78" s="406" t="n">
        <v>3</v>
      </c>
      <c r="E78" s="406" t="n">
        <v>32000000</v>
      </c>
      <c r="F78" s="423" t="n">
        <f aca="false">E78*D78/1000</f>
        <v>96000</v>
      </c>
      <c r="G78" s="430"/>
    </row>
    <row r="79" customFormat="false" ht="13.2" hidden="false" customHeight="false" outlineLevel="0" collapsed="false">
      <c r="A79" s="422" t="n">
        <v>2.2</v>
      </c>
      <c r="B79" s="406" t="s">
        <v>559</v>
      </c>
      <c r="C79" s="406" t="s">
        <v>526</v>
      </c>
      <c r="D79" s="406" t="n">
        <v>3</v>
      </c>
      <c r="E79" s="406" t="n">
        <v>25000000</v>
      </c>
      <c r="F79" s="423" t="n">
        <f aca="false">E79*D79/1000</f>
        <v>75000</v>
      </c>
      <c r="G79" s="430"/>
    </row>
    <row r="80" customFormat="false" ht="13.2" hidden="false" customHeight="false" outlineLevel="0" collapsed="false">
      <c r="A80" s="422" t="n">
        <v>2.3</v>
      </c>
      <c r="B80" s="406" t="s">
        <v>560</v>
      </c>
      <c r="C80" s="406" t="s">
        <v>526</v>
      </c>
      <c r="D80" s="406" t="n">
        <v>3</v>
      </c>
      <c r="E80" s="406" t="n">
        <f aca="false">E79*20%</f>
        <v>5000000</v>
      </c>
      <c r="F80" s="423" t="n">
        <f aca="false">E80*D80/1000</f>
        <v>15000</v>
      </c>
      <c r="G80" s="430"/>
    </row>
    <row r="81" customFormat="false" ht="13.2" hidden="false" customHeight="false" outlineLevel="0" collapsed="false">
      <c r="A81" s="422" t="n">
        <v>2.4</v>
      </c>
      <c r="B81" s="406" t="s">
        <v>561</v>
      </c>
      <c r="C81" s="406" t="s">
        <v>526</v>
      </c>
      <c r="D81" s="406" t="n">
        <v>3</v>
      </c>
      <c r="E81" s="406" t="n">
        <v>2700000</v>
      </c>
      <c r="F81" s="423" t="n">
        <f aca="false">E81*D81/1000</f>
        <v>8100</v>
      </c>
      <c r="G81" s="430"/>
    </row>
    <row r="82" customFormat="false" ht="13.2" hidden="false" customHeight="false" outlineLevel="0" collapsed="false">
      <c r="A82" s="426" t="n">
        <v>3</v>
      </c>
      <c r="B82" s="427" t="s">
        <v>562</v>
      </c>
      <c r="C82" s="427"/>
      <c r="D82" s="427"/>
      <c r="E82" s="427"/>
      <c r="F82" s="428" t="n">
        <f aca="false">SUM(F83:F85)</f>
        <v>159750</v>
      </c>
      <c r="G82" s="430"/>
    </row>
    <row r="83" customFormat="false" ht="13.2" hidden="false" customHeight="false" outlineLevel="0" collapsed="false">
      <c r="A83" s="422" t="n">
        <v>3.1</v>
      </c>
      <c r="B83" s="406" t="s">
        <v>563</v>
      </c>
      <c r="C83" s="406" t="s">
        <v>564</v>
      </c>
      <c r="D83" s="406" t="n">
        <v>5</v>
      </c>
      <c r="E83" s="406" t="n">
        <f aca="false">4250000*3</f>
        <v>12750000</v>
      </c>
      <c r="F83" s="423" t="n">
        <f aca="false">E83*D83/1000</f>
        <v>63750</v>
      </c>
      <c r="G83" s="430"/>
    </row>
    <row r="84" customFormat="false" ht="13.2" hidden="false" customHeight="false" outlineLevel="0" collapsed="false">
      <c r="A84" s="422" t="n">
        <v>3.2</v>
      </c>
      <c r="B84" s="406" t="s">
        <v>565</v>
      </c>
      <c r="C84" s="406" t="s">
        <v>566</v>
      </c>
      <c r="D84" s="406" t="n">
        <v>5</v>
      </c>
      <c r="E84" s="406" t="n">
        <f aca="false">4000000*3</f>
        <v>12000000</v>
      </c>
      <c r="F84" s="423" t="n">
        <f aca="false">E84*D84/1000</f>
        <v>60000</v>
      </c>
      <c r="G84" s="430"/>
    </row>
    <row r="85" customFormat="false" ht="13.2" hidden="false" customHeight="false" outlineLevel="0" collapsed="false">
      <c r="A85" s="422" t="n">
        <v>3.3</v>
      </c>
      <c r="B85" s="406" t="s">
        <v>567</v>
      </c>
      <c r="C85" s="406" t="s">
        <v>568</v>
      </c>
      <c r="D85" s="406" t="n">
        <v>2</v>
      </c>
      <c r="E85" s="406" t="n">
        <v>18000000</v>
      </c>
      <c r="F85" s="423" t="n">
        <f aca="false">E85*D85/1000</f>
        <v>36000</v>
      </c>
      <c r="G85" s="430"/>
    </row>
    <row r="86" customFormat="false" ht="13.2" hidden="false" customHeight="false" outlineLevel="0" collapsed="false">
      <c r="A86" s="426" t="s">
        <v>47</v>
      </c>
      <c r="B86" s="427" t="s">
        <v>569</v>
      </c>
      <c r="C86" s="427"/>
      <c r="D86" s="427"/>
      <c r="E86" s="427"/>
      <c r="F86" s="428" t="n">
        <f aca="false">F87+F90+F95+F96+F97</f>
        <v>152000</v>
      </c>
      <c r="G86" s="430"/>
    </row>
    <row r="87" customFormat="false" ht="13.2" hidden="false" customHeight="false" outlineLevel="0" collapsed="false">
      <c r="A87" s="422" t="n">
        <v>1</v>
      </c>
      <c r="B87" s="406" t="s">
        <v>570</v>
      </c>
      <c r="C87" s="406"/>
      <c r="D87" s="406"/>
      <c r="E87" s="406"/>
      <c r="F87" s="423" t="n">
        <f aca="false">SUM(F88:F89)</f>
        <v>50000</v>
      </c>
      <c r="G87" s="430"/>
    </row>
    <row r="88" customFormat="false" ht="13.2" hidden="false" customHeight="false" outlineLevel="0" collapsed="false">
      <c r="A88" s="422" t="n">
        <v>1.1</v>
      </c>
      <c r="B88" s="406" t="s">
        <v>571</v>
      </c>
      <c r="C88" s="406" t="s">
        <v>554</v>
      </c>
      <c r="D88" s="406" t="n">
        <v>1</v>
      </c>
      <c r="E88" s="406" t="n">
        <v>20000000</v>
      </c>
      <c r="F88" s="423" t="n">
        <f aca="false">E88*D88/1000</f>
        <v>20000</v>
      </c>
      <c r="G88" s="430"/>
    </row>
    <row r="89" customFormat="false" ht="13.2" hidden="false" customHeight="false" outlineLevel="0" collapsed="false">
      <c r="A89" s="422" t="n">
        <v>1.2</v>
      </c>
      <c r="B89" s="406" t="s">
        <v>572</v>
      </c>
      <c r="C89" s="406" t="s">
        <v>554</v>
      </c>
      <c r="D89" s="406" t="n">
        <v>1</v>
      </c>
      <c r="E89" s="406" t="n">
        <v>30000000</v>
      </c>
      <c r="F89" s="423" t="n">
        <f aca="false">E89*D89/1000</f>
        <v>30000</v>
      </c>
      <c r="G89" s="430"/>
    </row>
    <row r="90" customFormat="false" ht="13.2" hidden="false" customHeight="false" outlineLevel="0" collapsed="false">
      <c r="A90" s="422" t="n">
        <v>2</v>
      </c>
      <c r="B90" s="406" t="s">
        <v>573</v>
      </c>
      <c r="C90" s="406"/>
      <c r="D90" s="406"/>
      <c r="E90" s="406"/>
      <c r="F90" s="423" t="n">
        <f aca="false">SUM(F91:F94)</f>
        <v>57000</v>
      </c>
      <c r="G90" s="430"/>
    </row>
    <row r="91" customFormat="false" ht="13.2" hidden="false" customHeight="false" outlineLevel="0" collapsed="false">
      <c r="A91" s="422" t="n">
        <v>2.1</v>
      </c>
      <c r="B91" s="406" t="s">
        <v>574</v>
      </c>
      <c r="C91" s="406" t="s">
        <v>554</v>
      </c>
      <c r="D91" s="406" t="n">
        <v>1</v>
      </c>
      <c r="E91" s="406" t="n">
        <v>5000000</v>
      </c>
      <c r="F91" s="423" t="n">
        <f aca="false">D91*E91/1000</f>
        <v>5000</v>
      </c>
      <c r="G91" s="430"/>
    </row>
    <row r="92" customFormat="false" ht="13.2" hidden="false" customHeight="false" outlineLevel="0" collapsed="false">
      <c r="A92" s="422" t="n">
        <v>2.2</v>
      </c>
      <c r="B92" s="406" t="s">
        <v>575</v>
      </c>
      <c r="C92" s="406" t="s">
        <v>554</v>
      </c>
      <c r="D92" s="406" t="n">
        <v>1</v>
      </c>
      <c r="E92" s="406" t="n">
        <v>6000000</v>
      </c>
      <c r="F92" s="423" t="n">
        <f aca="false">D92*E92/1000</f>
        <v>6000</v>
      </c>
      <c r="G92" s="430"/>
    </row>
    <row r="93" customFormat="false" ht="13.2" hidden="false" customHeight="false" outlineLevel="0" collapsed="false">
      <c r="A93" s="422" t="n">
        <v>2.3</v>
      </c>
      <c r="B93" s="406" t="s">
        <v>576</v>
      </c>
      <c r="C93" s="406" t="s">
        <v>554</v>
      </c>
      <c r="D93" s="406" t="n">
        <v>1</v>
      </c>
      <c r="E93" s="406" t="n">
        <v>10000000</v>
      </c>
      <c r="F93" s="423" t="n">
        <f aca="false">40000000/1000</f>
        <v>40000</v>
      </c>
      <c r="G93" s="430"/>
    </row>
    <row r="94" customFormat="false" ht="13.2" hidden="false" customHeight="false" outlineLevel="0" collapsed="false">
      <c r="A94" s="422" t="n">
        <v>2.4</v>
      </c>
      <c r="B94" s="406" t="s">
        <v>577</v>
      </c>
      <c r="C94" s="406" t="s">
        <v>526</v>
      </c>
      <c r="D94" s="406" t="n">
        <v>30</v>
      </c>
      <c r="E94" s="406" t="n">
        <v>200000</v>
      </c>
      <c r="F94" s="423" t="n">
        <f aca="false">D94*E94/1000</f>
        <v>6000</v>
      </c>
      <c r="G94" s="430"/>
    </row>
    <row r="95" customFormat="false" ht="13.2" hidden="false" customHeight="false" outlineLevel="0" collapsed="false">
      <c r="A95" s="422" t="n">
        <v>3</v>
      </c>
      <c r="B95" s="406" t="s">
        <v>578</v>
      </c>
      <c r="C95" s="406" t="s">
        <v>526</v>
      </c>
      <c r="D95" s="406" t="n">
        <v>1</v>
      </c>
      <c r="E95" s="406" t="n">
        <v>10000000</v>
      </c>
      <c r="F95" s="423" t="n">
        <f aca="false">D95*E95/1000</f>
        <v>10000</v>
      </c>
      <c r="G95" s="430"/>
    </row>
    <row r="96" customFormat="false" ht="13.2" hidden="false" customHeight="false" outlineLevel="0" collapsed="false">
      <c r="A96" s="422" t="n">
        <v>4</v>
      </c>
      <c r="B96" s="406" t="s">
        <v>579</v>
      </c>
      <c r="C96" s="406" t="s">
        <v>580</v>
      </c>
      <c r="D96" s="406" t="n">
        <v>1</v>
      </c>
      <c r="E96" s="406" t="n">
        <v>30000000</v>
      </c>
      <c r="F96" s="423" t="n">
        <f aca="false">D96*E96/1000</f>
        <v>30000</v>
      </c>
      <c r="G96" s="430"/>
    </row>
    <row r="97" customFormat="false" ht="13.2" hidden="false" customHeight="false" outlineLevel="0" collapsed="false">
      <c r="A97" s="422" t="n">
        <v>5</v>
      </c>
      <c r="B97" s="406" t="s">
        <v>581</v>
      </c>
      <c r="C97" s="406" t="s">
        <v>580</v>
      </c>
      <c r="D97" s="406" t="n">
        <v>1</v>
      </c>
      <c r="E97" s="406" t="n">
        <v>5000000</v>
      </c>
      <c r="F97" s="423" t="n">
        <f aca="false">D97*E97/1000</f>
        <v>5000</v>
      </c>
      <c r="G97" s="430"/>
    </row>
    <row r="98" customFormat="false" ht="12" hidden="false" customHeight="true" outlineLevel="0" collapsed="false">
      <c r="A98" s="392" t="n">
        <v>6</v>
      </c>
      <c r="B98" s="393" t="s">
        <v>582</v>
      </c>
      <c r="C98" s="393"/>
      <c r="D98" s="400"/>
      <c r="E98" s="401"/>
      <c r="F98" s="431" t="n">
        <f aca="false">F99</f>
        <v>88384.5</v>
      </c>
      <c r="G98" s="403"/>
    </row>
    <row r="99" customFormat="false" ht="13.2" hidden="false" customHeight="false" outlineLevel="0" collapsed="false">
      <c r="A99" s="223" t="n">
        <v>6.1</v>
      </c>
      <c r="B99" s="432" t="s">
        <v>583</v>
      </c>
      <c r="C99" s="432"/>
      <c r="D99" s="433" t="s">
        <v>584</v>
      </c>
      <c r="E99" s="432"/>
      <c r="F99" s="434" t="n">
        <f aca="false">10%*(F8+F11+F17+F29+F32)</f>
        <v>88384.5</v>
      </c>
      <c r="G99" s="435"/>
    </row>
    <row r="100" customFormat="false" ht="14.4" hidden="false" customHeight="true" outlineLevel="0" collapsed="false">
      <c r="A100" s="266" t="s">
        <v>457</v>
      </c>
      <c r="B100" s="266"/>
      <c r="C100" s="436"/>
      <c r="D100" s="366"/>
      <c r="E100" s="366"/>
      <c r="F100" s="367" t="n">
        <f aca="false">F98+F32+F29+F17+F11+F8</f>
        <v>972229.5</v>
      </c>
      <c r="G100" s="269"/>
    </row>
    <row r="101" customFormat="false" ht="13.8" hidden="false" customHeight="false" outlineLevel="0" collapsed="false">
      <c r="A101" s="437"/>
      <c r="B101" s="438"/>
      <c r="C101" s="438"/>
      <c r="D101" s="438"/>
      <c r="E101" s="438"/>
      <c r="F101" s="438"/>
      <c r="G101" s="370"/>
    </row>
    <row r="102" customFormat="false" ht="13.2" hidden="false" customHeight="true" outlineLevel="0" collapsed="false">
      <c r="A102" s="404"/>
      <c r="B102" s="404"/>
      <c r="C102" s="404"/>
      <c r="D102" s="404"/>
      <c r="E102" s="439"/>
      <c r="F102" s="372" t="s">
        <v>585</v>
      </c>
      <c r="G102" s="372"/>
    </row>
    <row r="103" customFormat="false" ht="13.2" hidden="false" customHeight="true" outlineLevel="0" collapsed="false">
      <c r="B103" s="281" t="s">
        <v>586</v>
      </c>
      <c r="C103" s="281"/>
      <c r="D103" s="440"/>
      <c r="E103" s="440"/>
      <c r="F103" s="281" t="s">
        <v>59</v>
      </c>
      <c r="G103" s="281"/>
    </row>
    <row r="104" customFormat="false" ht="13.2" hidden="false" customHeight="false" outlineLevel="0" collapsed="false">
      <c r="A104" s="440"/>
      <c r="B104" s="440"/>
      <c r="C104" s="440"/>
      <c r="D104" s="440"/>
      <c r="E104" s="440"/>
      <c r="F104" s="281"/>
      <c r="G104" s="281"/>
    </row>
    <row r="105" customFormat="false" ht="13.2" hidden="false" customHeight="false" outlineLevel="0" collapsed="false">
      <c r="A105" s="440"/>
      <c r="B105" s="440"/>
      <c r="C105" s="440"/>
      <c r="D105" s="440"/>
      <c r="E105" s="440"/>
      <c r="F105" s="281"/>
      <c r="G105" s="281"/>
    </row>
    <row r="106" customFormat="false" ht="13.2" hidden="false" customHeight="false" outlineLevel="0" collapsed="false">
      <c r="A106" s="440"/>
      <c r="B106" s="440"/>
      <c r="C106" s="440"/>
      <c r="D106" s="440"/>
      <c r="E106" s="440"/>
      <c r="F106" s="281"/>
      <c r="G106" s="281"/>
    </row>
    <row r="107" customFormat="false" ht="13.2" hidden="false" customHeight="false" outlineLevel="0" collapsed="false">
      <c r="A107" s="440"/>
      <c r="B107" s="440"/>
      <c r="C107" s="440"/>
      <c r="D107" s="440"/>
      <c r="E107" s="440"/>
      <c r="F107" s="281"/>
      <c r="G107" s="281"/>
    </row>
    <row r="108" customFormat="false" ht="13.2" hidden="false" customHeight="true" outlineLevel="0" collapsed="false">
      <c r="A108" s="440"/>
      <c r="B108" s="440"/>
      <c r="C108" s="440"/>
      <c r="D108" s="440"/>
      <c r="E108" s="440"/>
      <c r="F108" s="281" t="s">
        <v>60</v>
      </c>
      <c r="G108" s="281"/>
    </row>
    <row r="109" customFormat="false" ht="13.2" hidden="false" customHeight="false" outlineLevel="0" collapsed="false">
      <c r="A109" s="404"/>
      <c r="B109" s="404"/>
      <c r="C109" s="404"/>
      <c r="D109" s="404"/>
      <c r="E109" s="438"/>
      <c r="F109" s="441"/>
    </row>
    <row r="110" customFormat="false" ht="13.2" hidden="false" customHeight="false" outlineLevel="0" collapsed="false">
      <c r="A110" s="368"/>
      <c r="B110" s="369"/>
      <c r="C110" s="369"/>
      <c r="D110" s="369"/>
      <c r="E110" s="369"/>
      <c r="F110" s="442"/>
    </row>
    <row r="111" customFormat="false" ht="13.2" hidden="false" customHeight="false" outlineLevel="0" collapsed="false">
      <c r="A111" s="368"/>
      <c r="B111" s="369"/>
      <c r="C111" s="369"/>
      <c r="D111" s="369"/>
      <c r="E111" s="369"/>
      <c r="F111" s="442"/>
    </row>
    <row r="112" customFormat="false" ht="13.2" hidden="false" customHeight="false" outlineLevel="0" collapsed="false">
      <c r="A112" s="368"/>
      <c r="B112" s="369"/>
      <c r="C112" s="369"/>
      <c r="D112" s="369"/>
      <c r="E112" s="369"/>
      <c r="F112" s="442"/>
    </row>
    <row r="113" customFormat="false" ht="13.2" hidden="false" customHeight="false" outlineLevel="0" collapsed="false">
      <c r="A113" s="368"/>
      <c r="B113" s="369"/>
      <c r="C113" s="369"/>
      <c r="D113" s="369"/>
      <c r="E113" s="369"/>
      <c r="F113" s="442"/>
    </row>
    <row r="114" customFormat="false" ht="13.2" hidden="false" customHeight="false" outlineLevel="0" collapsed="false">
      <c r="A114" s="368"/>
      <c r="B114" s="369"/>
      <c r="C114" s="369"/>
      <c r="D114" s="369"/>
      <c r="E114" s="369"/>
      <c r="F114" s="442"/>
    </row>
    <row r="115" customFormat="false" ht="13.2" hidden="false" customHeight="false" outlineLevel="0" collapsed="false">
      <c r="A115" s="368"/>
      <c r="B115" s="369"/>
      <c r="C115" s="369"/>
      <c r="D115" s="369"/>
      <c r="E115" s="369"/>
      <c r="F115" s="369"/>
    </row>
    <row r="116" customFormat="false" ht="13.2" hidden="false" customHeight="false" outlineLevel="0" collapsed="false">
      <c r="A116" s="368"/>
      <c r="B116" s="369"/>
      <c r="C116" s="369"/>
      <c r="D116" s="369"/>
      <c r="E116" s="369"/>
      <c r="F116" s="369"/>
    </row>
    <row r="117" customFormat="false" ht="13.2" hidden="false" customHeight="false" outlineLevel="0" collapsed="false">
      <c r="A117" s="368"/>
      <c r="B117" s="369"/>
      <c r="C117" s="369"/>
      <c r="D117" s="369"/>
      <c r="E117" s="369"/>
      <c r="F117" s="369"/>
    </row>
    <row r="118" customFormat="false" ht="13.2" hidden="false" customHeight="false" outlineLevel="0" collapsed="false">
      <c r="A118" s="368"/>
      <c r="B118" s="369"/>
      <c r="C118" s="369"/>
      <c r="D118" s="369"/>
      <c r="E118" s="369"/>
      <c r="F118" s="369"/>
    </row>
    <row r="119" customFormat="false" ht="13.2" hidden="false" customHeight="false" outlineLevel="0" collapsed="false">
      <c r="A119" s="368"/>
      <c r="B119" s="369"/>
      <c r="C119" s="369"/>
      <c r="D119" s="369"/>
      <c r="E119" s="369"/>
      <c r="F119" s="369"/>
    </row>
    <row r="120" customFormat="false" ht="13.2" hidden="false" customHeight="false" outlineLevel="0" collapsed="false">
      <c r="A120" s="368"/>
      <c r="B120" s="369"/>
      <c r="C120" s="369"/>
      <c r="D120" s="369"/>
      <c r="E120" s="369"/>
      <c r="F120" s="369"/>
    </row>
    <row r="121" customFormat="false" ht="13.2" hidden="false" customHeight="false" outlineLevel="0" collapsed="false">
      <c r="A121" s="368"/>
      <c r="B121" s="369"/>
      <c r="C121" s="369"/>
      <c r="D121" s="369"/>
      <c r="E121" s="369"/>
      <c r="F121" s="369"/>
    </row>
    <row r="122" customFormat="false" ht="13.2" hidden="false" customHeight="false" outlineLevel="0" collapsed="false">
      <c r="A122" s="368"/>
      <c r="B122" s="369"/>
      <c r="C122" s="369"/>
      <c r="D122" s="369"/>
      <c r="E122" s="369"/>
      <c r="F122" s="369"/>
    </row>
    <row r="123" customFormat="false" ht="13.2" hidden="false" customHeight="false" outlineLevel="0" collapsed="false">
      <c r="A123" s="368"/>
      <c r="B123" s="369"/>
      <c r="C123" s="369"/>
      <c r="D123" s="369"/>
      <c r="E123" s="369"/>
      <c r="F123" s="369"/>
    </row>
    <row r="124" customFormat="false" ht="13.2" hidden="false" customHeight="false" outlineLevel="0" collapsed="false">
      <c r="A124" s="368"/>
      <c r="B124" s="369"/>
      <c r="C124" s="369"/>
      <c r="D124" s="369"/>
      <c r="E124" s="369"/>
      <c r="F124" s="369"/>
    </row>
    <row r="125" customFormat="false" ht="13.2" hidden="false" customHeight="false" outlineLevel="0" collapsed="false">
      <c r="A125" s="368"/>
      <c r="B125" s="369"/>
      <c r="C125" s="369"/>
      <c r="D125" s="369"/>
      <c r="E125" s="369"/>
      <c r="F125" s="369"/>
    </row>
    <row r="126" customFormat="false" ht="13.2" hidden="false" customHeight="false" outlineLevel="0" collapsed="false">
      <c r="A126" s="368"/>
      <c r="B126" s="369"/>
      <c r="C126" s="369"/>
      <c r="D126" s="369"/>
      <c r="E126" s="369"/>
      <c r="F126" s="369"/>
    </row>
    <row r="127" customFormat="false" ht="13.2" hidden="false" customHeight="false" outlineLevel="0" collapsed="false">
      <c r="A127" s="368"/>
      <c r="B127" s="369"/>
      <c r="C127" s="369"/>
      <c r="D127" s="369"/>
      <c r="E127" s="369"/>
      <c r="F127" s="369"/>
    </row>
    <row r="128" customFormat="false" ht="13.2" hidden="false" customHeight="false" outlineLevel="0" collapsed="false">
      <c r="A128" s="368"/>
      <c r="B128" s="369"/>
      <c r="C128" s="369"/>
      <c r="D128" s="369"/>
      <c r="E128" s="369"/>
      <c r="F128" s="369"/>
    </row>
    <row r="129" customFormat="false" ht="13.2" hidden="false" customHeight="false" outlineLevel="0" collapsed="false">
      <c r="A129" s="368"/>
      <c r="B129" s="369"/>
      <c r="C129" s="369"/>
      <c r="D129" s="369"/>
      <c r="E129" s="369"/>
      <c r="F129" s="369"/>
    </row>
    <row r="130" customFormat="false" ht="13.2" hidden="false" customHeight="false" outlineLevel="0" collapsed="false">
      <c r="A130" s="368"/>
      <c r="B130" s="369"/>
      <c r="C130" s="369"/>
      <c r="D130" s="369"/>
      <c r="E130" s="369"/>
      <c r="F130" s="369"/>
    </row>
    <row r="131" customFormat="false" ht="13.2" hidden="false" customHeight="false" outlineLevel="0" collapsed="false">
      <c r="A131" s="368"/>
      <c r="B131" s="369"/>
      <c r="C131" s="369"/>
      <c r="D131" s="369"/>
      <c r="E131" s="369"/>
      <c r="F131" s="369"/>
    </row>
    <row r="132" customFormat="false" ht="13.2" hidden="false" customHeight="false" outlineLevel="0" collapsed="false">
      <c r="A132" s="368"/>
      <c r="B132" s="369"/>
      <c r="C132" s="369"/>
      <c r="D132" s="369"/>
      <c r="E132" s="369"/>
      <c r="F132" s="369"/>
    </row>
    <row r="133" customFormat="false" ht="13.2" hidden="false" customHeight="false" outlineLevel="0" collapsed="false">
      <c r="A133" s="368"/>
      <c r="B133" s="369"/>
      <c r="C133" s="369"/>
      <c r="D133" s="369"/>
      <c r="E133" s="369"/>
      <c r="F133" s="369"/>
    </row>
    <row r="134" customFormat="false" ht="13.2" hidden="false" customHeight="false" outlineLevel="0" collapsed="false">
      <c r="A134" s="368"/>
      <c r="B134" s="369"/>
      <c r="C134" s="369"/>
      <c r="D134" s="369"/>
      <c r="E134" s="369"/>
      <c r="F134" s="369"/>
    </row>
    <row r="135" customFormat="false" ht="13.2" hidden="false" customHeight="false" outlineLevel="0" collapsed="false">
      <c r="A135" s="443"/>
      <c r="B135" s="444"/>
      <c r="C135" s="444"/>
      <c r="D135" s="444"/>
      <c r="E135" s="444"/>
      <c r="F135" s="444"/>
    </row>
  </sheetData>
  <mergeCells count="11">
    <mergeCell ref="A1:B1"/>
    <mergeCell ref="A2:B2"/>
    <mergeCell ref="D2:G2"/>
    <mergeCell ref="A5:G5"/>
    <mergeCell ref="F6:G6"/>
    <mergeCell ref="A71:B71"/>
    <mergeCell ref="A100:B100"/>
    <mergeCell ref="F102:G102"/>
    <mergeCell ref="B103:C103"/>
    <mergeCell ref="F103:G103"/>
    <mergeCell ref="F108:G108"/>
  </mergeCells>
  <printOptions headings="false" gridLines="false" gridLinesSet="true" horizontalCentered="false" verticalCentered="false"/>
  <pageMargins left="0.2"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E28" activeCellId="0" sqref="E28"/>
    </sheetView>
  </sheetViews>
  <sheetFormatPr defaultColWidth="9.1015625" defaultRowHeight="13.2" zeroHeight="false" outlineLevelRow="0" outlineLevelCol="0"/>
  <cols>
    <col collapsed="false" customWidth="true" hidden="false" outlineLevel="0" max="1" min="1" style="378" width="5.1"/>
    <col collapsed="false" customWidth="true" hidden="false" outlineLevel="0" max="2" min="2" style="379" width="40.1"/>
    <col collapsed="false" customWidth="true" hidden="false" outlineLevel="0" max="3" min="3" style="379" width="11.99"/>
    <col collapsed="false" customWidth="true" hidden="false" outlineLevel="0" max="4" min="4" style="379" width="10.66"/>
    <col collapsed="false" customWidth="true" hidden="false" outlineLevel="0" max="5" min="5" style="380" width="45.99"/>
    <col collapsed="false" customWidth="false" hidden="false" outlineLevel="0" max="257" min="6" style="380" width="9.1"/>
  </cols>
  <sheetData>
    <row r="1" customFormat="false" ht="14.25" hidden="false" customHeight="true" outlineLevel="0" collapsed="false">
      <c r="A1" s="280" t="s">
        <v>587</v>
      </c>
      <c r="B1" s="280"/>
      <c r="C1" s="282"/>
      <c r="D1" s="282"/>
      <c r="E1" s="383" t="s">
        <v>588</v>
      </c>
    </row>
    <row r="2" customFormat="false" ht="14.25" hidden="false" customHeight="true" outlineLevel="0" collapsed="false">
      <c r="A2" s="445" t="s">
        <v>589</v>
      </c>
      <c r="B2" s="445"/>
      <c r="C2" s="446"/>
      <c r="D2" s="446"/>
      <c r="E2" s="446"/>
    </row>
    <row r="3" customFormat="false" ht="14.25" hidden="false" customHeight="true" outlineLevel="0" collapsed="false">
      <c r="A3" s="286"/>
      <c r="B3" s="286"/>
      <c r="C3" s="446"/>
      <c r="D3" s="446"/>
      <c r="E3" s="446"/>
    </row>
    <row r="4" customFormat="false" ht="28.5" hidden="false" customHeight="true" outlineLevel="0" collapsed="false">
      <c r="A4" s="196" t="s">
        <v>590</v>
      </c>
      <c r="B4" s="196"/>
      <c r="C4" s="196"/>
      <c r="D4" s="196"/>
      <c r="E4" s="196"/>
    </row>
    <row r="5" customFormat="false" ht="13.8" hidden="false" customHeight="false" outlineLevel="0" collapsed="false">
      <c r="A5" s="447"/>
      <c r="B5" s="447"/>
      <c r="C5" s="447"/>
      <c r="D5" s="447"/>
      <c r="E5" s="370"/>
    </row>
    <row r="6" customFormat="false" ht="36.75" hidden="false" customHeight="true" outlineLevel="0" collapsed="false">
      <c r="A6" s="199" t="s">
        <v>5</v>
      </c>
      <c r="B6" s="200" t="s">
        <v>304</v>
      </c>
      <c r="C6" s="200" t="s">
        <v>591</v>
      </c>
      <c r="D6" s="200" t="s">
        <v>305</v>
      </c>
      <c r="E6" s="290" t="s">
        <v>592</v>
      </c>
      <c r="F6" s="404"/>
      <c r="G6" s="404"/>
      <c r="H6" s="404"/>
      <c r="I6" s="404"/>
      <c r="J6" s="404"/>
      <c r="K6" s="404"/>
      <c r="L6" s="404"/>
      <c r="M6" s="404"/>
      <c r="N6" s="404"/>
      <c r="O6" s="404"/>
      <c r="P6" s="404"/>
      <c r="Q6" s="404"/>
      <c r="R6" s="404"/>
      <c r="S6" s="404"/>
    </row>
    <row r="7" s="448" customFormat="true" ht="18.75" hidden="false" customHeight="true" outlineLevel="0" collapsed="false">
      <c r="A7" s="74"/>
      <c r="B7" s="201" t="s">
        <v>593</v>
      </c>
      <c r="C7" s="17"/>
      <c r="D7" s="17"/>
      <c r="E7" s="19"/>
      <c r="F7" s="404"/>
      <c r="G7" s="404"/>
      <c r="H7" s="404"/>
      <c r="I7" s="404"/>
      <c r="J7" s="404"/>
      <c r="K7" s="404"/>
      <c r="L7" s="404"/>
      <c r="M7" s="404"/>
      <c r="N7" s="404"/>
      <c r="O7" s="404"/>
      <c r="P7" s="404"/>
      <c r="Q7" s="404"/>
      <c r="R7" s="404"/>
      <c r="S7" s="404"/>
      <c r="T7" s="404"/>
      <c r="U7" s="404"/>
      <c r="V7" s="404"/>
      <c r="W7" s="404"/>
      <c r="X7" s="404"/>
    </row>
    <row r="8" s="404" customFormat="true" ht="18.75" hidden="false" customHeight="true" outlineLevel="0" collapsed="false">
      <c r="A8" s="105"/>
      <c r="B8" s="203" t="s">
        <v>594</v>
      </c>
      <c r="C8" s="109"/>
      <c r="D8" s="109"/>
      <c r="E8" s="204"/>
    </row>
    <row r="9" s="404" customFormat="true" ht="18.75" hidden="false" customHeight="true" outlineLevel="0" collapsed="false">
      <c r="A9" s="105"/>
      <c r="B9" s="203" t="s">
        <v>316</v>
      </c>
      <c r="C9" s="109"/>
      <c r="D9" s="109"/>
      <c r="E9" s="204"/>
    </row>
    <row r="10" s="404" customFormat="true" ht="18.75" hidden="false" customHeight="true" outlineLevel="0" collapsed="false">
      <c r="A10" s="105"/>
      <c r="B10" s="203" t="s">
        <v>595</v>
      </c>
      <c r="C10" s="109"/>
      <c r="D10" s="109"/>
      <c r="E10" s="204"/>
    </row>
    <row r="11" s="404" customFormat="true" ht="18.75" hidden="false" customHeight="true" outlineLevel="0" collapsed="false">
      <c r="A11" s="105"/>
      <c r="B11" s="203" t="s">
        <v>596</v>
      </c>
      <c r="C11" s="109"/>
      <c r="D11" s="109"/>
      <c r="E11" s="204"/>
    </row>
    <row r="12" s="404" customFormat="true" ht="18.75" hidden="false" customHeight="true" outlineLevel="0" collapsed="false">
      <c r="A12" s="105"/>
      <c r="B12" s="218" t="s">
        <v>597</v>
      </c>
      <c r="C12" s="109"/>
      <c r="D12" s="109"/>
      <c r="E12" s="204"/>
    </row>
    <row r="13" s="404" customFormat="true" ht="18.75" hidden="false" customHeight="true" outlineLevel="0" collapsed="false">
      <c r="A13" s="105"/>
      <c r="B13" s="218" t="s">
        <v>598</v>
      </c>
      <c r="C13" s="109"/>
      <c r="D13" s="109"/>
      <c r="E13" s="204"/>
    </row>
    <row r="14" s="404" customFormat="true" ht="18.75" hidden="false" customHeight="true" outlineLevel="0" collapsed="false">
      <c r="A14" s="105" t="s">
        <v>35</v>
      </c>
      <c r="B14" s="449" t="s">
        <v>599</v>
      </c>
      <c r="C14" s="208"/>
      <c r="D14" s="109"/>
      <c r="E14" s="204"/>
    </row>
    <row r="15" s="404" customFormat="true" ht="18.75" hidden="false" customHeight="true" outlineLevel="0" collapsed="false">
      <c r="A15" s="450" t="n">
        <v>1</v>
      </c>
      <c r="B15" s="451" t="s">
        <v>340</v>
      </c>
      <c r="C15" s="452" t="s">
        <v>341</v>
      </c>
      <c r="D15" s="203" t="s">
        <v>600</v>
      </c>
      <c r="E15" s="204"/>
    </row>
    <row r="16" s="404" customFormat="true" ht="18.75" hidden="false" customHeight="true" outlineLevel="0" collapsed="false">
      <c r="A16" s="450" t="n">
        <v>2</v>
      </c>
      <c r="B16" s="218" t="s">
        <v>364</v>
      </c>
      <c r="C16" s="414" t="s">
        <v>339</v>
      </c>
      <c r="D16" s="203" t="s">
        <v>600</v>
      </c>
      <c r="E16" s="204"/>
    </row>
    <row r="17" s="404" customFormat="true" ht="18.75" hidden="false" customHeight="true" outlineLevel="0" collapsed="false">
      <c r="A17" s="450" t="n">
        <v>3</v>
      </c>
      <c r="B17" s="252" t="s">
        <v>601</v>
      </c>
      <c r="C17" s="453" t="s">
        <v>341</v>
      </c>
      <c r="D17" s="203" t="s">
        <v>600</v>
      </c>
      <c r="E17" s="204"/>
    </row>
    <row r="18" s="404" customFormat="true" ht="18.75" hidden="false" customHeight="true" outlineLevel="0" collapsed="false">
      <c r="A18" s="450" t="n">
        <v>4</v>
      </c>
      <c r="B18" s="218" t="s">
        <v>338</v>
      </c>
      <c r="C18" s="414" t="s">
        <v>339</v>
      </c>
      <c r="D18" s="203" t="s">
        <v>600</v>
      </c>
      <c r="E18" s="204"/>
    </row>
    <row r="19" s="399" customFormat="true" ht="15.75" hidden="false" customHeight="true" outlineLevel="0" collapsed="false">
      <c r="A19" s="454" t="s">
        <v>47</v>
      </c>
      <c r="B19" s="335" t="s">
        <v>87</v>
      </c>
      <c r="C19" s="233"/>
      <c r="D19" s="455"/>
      <c r="E19" s="311"/>
    </row>
    <row r="20" s="399" customFormat="true" ht="15.75" hidden="false" customHeight="true" outlineLevel="0" collapsed="false">
      <c r="A20" s="217"/>
      <c r="B20" s="218" t="s">
        <v>602</v>
      </c>
      <c r="C20" s="219"/>
      <c r="D20" s="219"/>
      <c r="E20" s="337"/>
    </row>
    <row r="21" s="399" customFormat="true" ht="15.75" hidden="false" customHeight="true" outlineLevel="0" collapsed="false">
      <c r="A21" s="223"/>
      <c r="B21" s="432" t="s">
        <v>603</v>
      </c>
      <c r="C21" s="433"/>
      <c r="D21" s="433"/>
      <c r="E21" s="435"/>
    </row>
    <row r="22" s="399" customFormat="true" ht="13.2" hidden="false" customHeight="false" outlineLevel="0" collapsed="false">
      <c r="A22" s="456" t="n">
        <v>1</v>
      </c>
      <c r="B22" s="218" t="s">
        <v>604</v>
      </c>
      <c r="C22" s="219"/>
      <c r="D22" s="414" t="s">
        <v>605</v>
      </c>
      <c r="E22" s="457" t="s">
        <v>606</v>
      </c>
    </row>
    <row r="23" s="399" customFormat="true" ht="15.75" hidden="false" customHeight="true" outlineLevel="0" collapsed="false">
      <c r="A23" s="456" t="n">
        <v>2</v>
      </c>
      <c r="B23" s="218" t="s">
        <v>607</v>
      </c>
      <c r="C23" s="219"/>
      <c r="D23" s="414" t="s">
        <v>608</v>
      </c>
      <c r="E23" s="458" t="s">
        <v>609</v>
      </c>
    </row>
    <row r="24" s="399" customFormat="true" ht="13.2" hidden="false" customHeight="false" outlineLevel="0" collapsed="false">
      <c r="A24" s="217"/>
      <c r="B24" s="218" t="s">
        <v>610</v>
      </c>
      <c r="C24" s="219"/>
      <c r="D24" s="219"/>
      <c r="E24" s="337"/>
    </row>
    <row r="25" s="399" customFormat="true" ht="13.2" hidden="false" customHeight="false" outlineLevel="0" collapsed="false">
      <c r="A25" s="217"/>
      <c r="B25" s="218" t="s">
        <v>611</v>
      </c>
      <c r="C25" s="219"/>
      <c r="D25" s="219"/>
      <c r="E25" s="337"/>
    </row>
    <row r="26" s="399" customFormat="true" ht="13.2" hidden="false" customHeight="false" outlineLevel="0" collapsed="false">
      <c r="A26" s="217"/>
      <c r="B26" s="218" t="s">
        <v>612</v>
      </c>
      <c r="C26" s="219"/>
      <c r="D26" s="219"/>
      <c r="E26" s="337"/>
    </row>
    <row r="27" s="399" customFormat="true" ht="13.2" hidden="false" customHeight="false" outlineLevel="0" collapsed="false">
      <c r="A27" s="217"/>
      <c r="B27" s="218" t="s">
        <v>613</v>
      </c>
      <c r="C27" s="219"/>
      <c r="D27" s="219"/>
      <c r="E27" s="337"/>
    </row>
    <row r="28" s="399" customFormat="true" ht="13.2" hidden="false" customHeight="false" outlineLevel="0" collapsed="false">
      <c r="A28" s="217"/>
      <c r="B28" s="218" t="s">
        <v>614</v>
      </c>
      <c r="C28" s="219"/>
      <c r="D28" s="219"/>
      <c r="E28" s="337"/>
    </row>
    <row r="29" s="399" customFormat="true" ht="13.2" hidden="false" customHeight="false" outlineLevel="0" collapsed="false">
      <c r="A29" s="217"/>
      <c r="B29" s="332" t="s">
        <v>615</v>
      </c>
      <c r="C29" s="26"/>
      <c r="D29" s="26"/>
      <c r="E29" s="27" t="s">
        <v>616</v>
      </c>
    </row>
    <row r="30" s="399" customFormat="true" ht="13.2" hidden="false" customHeight="false" outlineLevel="0" collapsed="false">
      <c r="A30" s="217"/>
      <c r="B30" s="218" t="s">
        <v>617</v>
      </c>
      <c r="C30" s="26"/>
      <c r="D30" s="26"/>
      <c r="E30" s="27"/>
    </row>
    <row r="31" s="399" customFormat="true" ht="18.75" hidden="false" customHeight="true" outlineLevel="0" collapsed="false">
      <c r="A31" s="217"/>
      <c r="B31" s="332" t="s">
        <v>618</v>
      </c>
      <c r="C31" s="26"/>
      <c r="D31" s="26"/>
      <c r="E31" s="27"/>
    </row>
    <row r="32" s="399" customFormat="true" ht="14.25" hidden="false" customHeight="true" outlineLevel="0" collapsed="false">
      <c r="A32" s="217"/>
      <c r="B32" s="332" t="s">
        <v>619</v>
      </c>
      <c r="C32" s="26"/>
      <c r="D32" s="26"/>
      <c r="E32" s="27" t="s">
        <v>620</v>
      </c>
    </row>
    <row r="33" s="399" customFormat="true" ht="15.75" hidden="false" customHeight="true" outlineLevel="0" collapsed="false">
      <c r="A33" s="454" t="s">
        <v>47</v>
      </c>
      <c r="B33" s="339" t="s">
        <v>172</v>
      </c>
      <c r="C33" s="455"/>
      <c r="D33" s="455"/>
      <c r="E33" s="311"/>
    </row>
    <row r="34" s="399" customFormat="true" ht="15.75" hidden="false" customHeight="true" outlineLevel="0" collapsed="false">
      <c r="A34" s="217"/>
      <c r="B34" s="218" t="s">
        <v>621</v>
      </c>
      <c r="C34" s="219"/>
      <c r="D34" s="219"/>
      <c r="E34" s="337"/>
    </row>
    <row r="35" s="399" customFormat="true" ht="13.2" hidden="false" customHeight="false" outlineLevel="0" collapsed="false">
      <c r="A35" s="217"/>
      <c r="B35" s="218" t="s">
        <v>603</v>
      </c>
      <c r="C35" s="219"/>
      <c r="D35" s="219"/>
      <c r="E35" s="337"/>
    </row>
    <row r="36" customFormat="false" ht="18.75" hidden="false" customHeight="true" outlineLevel="0" collapsed="false">
      <c r="A36" s="456" t="n">
        <v>1</v>
      </c>
      <c r="B36" s="218" t="s">
        <v>350</v>
      </c>
      <c r="C36" s="219"/>
      <c r="D36" s="414" t="s">
        <v>622</v>
      </c>
      <c r="E36" s="459" t="s">
        <v>623</v>
      </c>
    </row>
    <row r="37" customFormat="false" ht="13.2" hidden="false" customHeight="false" outlineLevel="0" collapsed="false">
      <c r="A37" s="456" t="n">
        <v>2</v>
      </c>
      <c r="B37" s="460" t="s">
        <v>344</v>
      </c>
      <c r="C37" s="461"/>
      <c r="D37" s="462" t="s">
        <v>622</v>
      </c>
      <c r="E37" s="458" t="s">
        <v>624</v>
      </c>
    </row>
    <row r="38" customFormat="false" ht="13.2" hidden="false" customHeight="false" outlineLevel="0" collapsed="false">
      <c r="A38" s="217"/>
      <c r="B38" s="218" t="s">
        <v>610</v>
      </c>
      <c r="C38" s="219"/>
      <c r="D38" s="219"/>
      <c r="E38" s="337"/>
    </row>
    <row r="39" customFormat="false" ht="13.2" hidden="false" customHeight="false" outlineLevel="0" collapsed="false">
      <c r="A39" s="217"/>
      <c r="B39" s="218" t="s">
        <v>613</v>
      </c>
      <c r="C39" s="219"/>
      <c r="D39" s="219"/>
      <c r="E39" s="337"/>
    </row>
    <row r="40" customFormat="false" ht="13.2" hidden="false" customHeight="false" outlineLevel="0" collapsed="false">
      <c r="A40" s="217"/>
      <c r="B40" s="218" t="s">
        <v>612</v>
      </c>
      <c r="C40" s="219"/>
      <c r="D40" s="219"/>
      <c r="E40" s="337"/>
    </row>
    <row r="41" customFormat="false" ht="13.2" hidden="false" customHeight="false" outlineLevel="0" collapsed="false">
      <c r="A41" s="217"/>
      <c r="B41" s="218" t="s">
        <v>617</v>
      </c>
      <c r="C41" s="219"/>
      <c r="D41" s="219"/>
      <c r="E41" s="337"/>
    </row>
    <row r="42" customFormat="false" ht="13.2" hidden="false" customHeight="false" outlineLevel="0" collapsed="false">
      <c r="A42" s="217"/>
      <c r="B42" s="218" t="s">
        <v>625</v>
      </c>
      <c r="C42" s="219"/>
      <c r="D42" s="219"/>
      <c r="E42" s="27" t="s">
        <v>620</v>
      </c>
    </row>
    <row r="43" customFormat="false" ht="13.2" hidden="false" customHeight="false" outlineLevel="0" collapsed="false">
      <c r="A43" s="454" t="s">
        <v>352</v>
      </c>
      <c r="B43" s="339" t="s">
        <v>626</v>
      </c>
      <c r="C43" s="455"/>
      <c r="D43" s="455"/>
      <c r="E43" s="311"/>
    </row>
    <row r="44" customFormat="false" ht="13.2" hidden="false" customHeight="false" outlineLevel="0" collapsed="false">
      <c r="A44" s="217"/>
      <c r="B44" s="218" t="s">
        <v>627</v>
      </c>
      <c r="C44" s="219"/>
      <c r="D44" s="219"/>
      <c r="E44" s="337"/>
    </row>
    <row r="45" customFormat="false" ht="13.2" hidden="false" customHeight="false" outlineLevel="0" collapsed="false">
      <c r="A45" s="217"/>
      <c r="B45" s="218" t="s">
        <v>628</v>
      </c>
      <c r="C45" s="219"/>
      <c r="D45" s="219"/>
      <c r="E45" s="337"/>
    </row>
    <row r="46" customFormat="false" ht="13.2" hidden="false" customHeight="false" outlineLevel="0" collapsed="false">
      <c r="A46" s="456" t="n">
        <v>1</v>
      </c>
      <c r="B46" s="218" t="s">
        <v>362</v>
      </c>
      <c r="C46" s="414"/>
      <c r="D46" s="414" t="s">
        <v>608</v>
      </c>
      <c r="E46" s="27" t="s">
        <v>379</v>
      </c>
    </row>
    <row r="47" customFormat="false" ht="13.2" hidden="false" customHeight="false" outlineLevel="0" collapsed="false">
      <c r="A47" s="217"/>
      <c r="B47" s="218" t="s">
        <v>610</v>
      </c>
      <c r="C47" s="219"/>
      <c r="D47" s="219"/>
      <c r="E47" s="337"/>
    </row>
    <row r="48" customFormat="false" ht="13.2" hidden="false" customHeight="false" outlineLevel="0" collapsed="false">
      <c r="A48" s="217"/>
      <c r="B48" s="218" t="s">
        <v>629</v>
      </c>
      <c r="C48" s="219"/>
      <c r="D48" s="219"/>
      <c r="E48" s="337" t="s">
        <v>630</v>
      </c>
    </row>
    <row r="49" customFormat="false" ht="13.2" hidden="false" customHeight="false" outlineLevel="0" collapsed="false">
      <c r="A49" s="463" t="s">
        <v>366</v>
      </c>
      <c r="B49" s="464" t="s">
        <v>223</v>
      </c>
      <c r="C49" s="32"/>
      <c r="D49" s="32"/>
      <c r="E49" s="323"/>
    </row>
    <row r="50" customFormat="false" ht="26.4" hidden="false" customHeight="false" outlineLevel="0" collapsed="false">
      <c r="A50" s="463"/>
      <c r="B50" s="332" t="s">
        <v>631</v>
      </c>
      <c r="C50" s="26"/>
      <c r="D50" s="26"/>
      <c r="E50" s="27"/>
    </row>
    <row r="51" customFormat="false" ht="13.2" hidden="false" customHeight="false" outlineLevel="0" collapsed="false">
      <c r="A51" s="24" t="n">
        <v>1</v>
      </c>
      <c r="B51" s="101" t="s">
        <v>378</v>
      </c>
      <c r="C51" s="101"/>
      <c r="D51" s="101" t="s">
        <v>608</v>
      </c>
      <c r="E51" s="27" t="s">
        <v>632</v>
      </c>
    </row>
    <row r="52" customFormat="false" ht="13.2" hidden="false" customHeight="false" outlineLevel="0" collapsed="false">
      <c r="A52" s="24" t="n">
        <v>2</v>
      </c>
      <c r="B52" s="101" t="s">
        <v>380</v>
      </c>
      <c r="C52" s="101"/>
      <c r="D52" s="101" t="s">
        <v>608</v>
      </c>
      <c r="E52" s="27" t="s">
        <v>632</v>
      </c>
    </row>
    <row r="53" customFormat="false" ht="13.2" hidden="false" customHeight="false" outlineLevel="0" collapsed="false">
      <c r="A53" s="24" t="n">
        <v>3</v>
      </c>
      <c r="B53" s="101" t="s">
        <v>382</v>
      </c>
      <c r="C53" s="101"/>
      <c r="D53" s="101" t="s">
        <v>608</v>
      </c>
      <c r="E53" s="27" t="s">
        <v>633</v>
      </c>
    </row>
    <row r="54" customFormat="false" ht="13.2" hidden="false" customHeight="false" outlineLevel="0" collapsed="false">
      <c r="A54" s="24" t="n">
        <v>4</v>
      </c>
      <c r="B54" s="33" t="s">
        <v>381</v>
      </c>
      <c r="C54" s="33"/>
      <c r="D54" s="101" t="s">
        <v>608</v>
      </c>
      <c r="E54" s="27" t="s">
        <v>379</v>
      </c>
    </row>
    <row r="55" customFormat="false" ht="26.4" hidden="false" customHeight="false" outlineLevel="0" collapsed="false">
      <c r="A55" s="24"/>
      <c r="B55" s="465" t="s">
        <v>634</v>
      </c>
      <c r="C55" s="466"/>
      <c r="D55" s="467"/>
      <c r="E55" s="27"/>
    </row>
    <row r="56" customFormat="false" ht="13.2" hidden="false" customHeight="false" outlineLevel="0" collapsed="false">
      <c r="A56" s="24" t="n">
        <v>1</v>
      </c>
      <c r="B56" s="309" t="s">
        <v>371</v>
      </c>
      <c r="C56" s="33" t="s">
        <v>635</v>
      </c>
      <c r="D56" s="101" t="s">
        <v>605</v>
      </c>
      <c r="E56" s="27" t="s">
        <v>636</v>
      </c>
    </row>
    <row r="57" customFormat="false" ht="13.2" hidden="false" customHeight="false" outlineLevel="0" collapsed="false">
      <c r="A57" s="24" t="n">
        <v>2</v>
      </c>
      <c r="B57" s="309" t="s">
        <v>376</v>
      </c>
      <c r="C57" s="33"/>
      <c r="D57" s="101" t="s">
        <v>389</v>
      </c>
      <c r="E57" s="27" t="s">
        <v>637</v>
      </c>
    </row>
    <row r="58" customFormat="false" ht="13.2" hidden="false" customHeight="false" outlineLevel="0" collapsed="false">
      <c r="A58" s="24" t="n">
        <v>3</v>
      </c>
      <c r="B58" s="309" t="s">
        <v>367</v>
      </c>
      <c r="C58" s="33" t="s">
        <v>322</v>
      </c>
      <c r="D58" s="101" t="s">
        <v>605</v>
      </c>
      <c r="E58" s="27" t="s">
        <v>637</v>
      </c>
    </row>
    <row r="59" customFormat="false" ht="13.2" hidden="false" customHeight="false" outlineLevel="0" collapsed="false">
      <c r="A59" s="24"/>
      <c r="B59" s="332" t="s">
        <v>638</v>
      </c>
      <c r="C59" s="25"/>
      <c r="D59" s="25" t="s">
        <v>397</v>
      </c>
      <c r="E59" s="468" t="s">
        <v>639</v>
      </c>
    </row>
    <row r="60" customFormat="false" ht="13.2" hidden="false" customHeight="false" outlineLevel="0" collapsed="false">
      <c r="A60" s="321"/>
      <c r="B60" s="309" t="s">
        <v>610</v>
      </c>
      <c r="C60" s="26"/>
      <c r="D60" s="26"/>
      <c r="E60" s="27"/>
    </row>
    <row r="61" customFormat="false" ht="18" hidden="false" customHeight="true" outlineLevel="0" collapsed="false">
      <c r="A61" s="321"/>
      <c r="B61" s="469" t="s">
        <v>640</v>
      </c>
      <c r="C61" s="36"/>
      <c r="D61" s="36"/>
      <c r="E61" s="38"/>
    </row>
    <row r="62" customFormat="false" ht="13.2" hidden="false" customHeight="false" outlineLevel="0" collapsed="false">
      <c r="A62" s="454" t="s">
        <v>383</v>
      </c>
      <c r="B62" s="339" t="s">
        <v>641</v>
      </c>
      <c r="C62" s="455"/>
      <c r="D62" s="455"/>
      <c r="E62" s="311"/>
    </row>
    <row r="63" customFormat="false" ht="13.2" hidden="false" customHeight="false" outlineLevel="0" collapsed="false">
      <c r="A63" s="217"/>
      <c r="B63" s="218" t="s">
        <v>602</v>
      </c>
      <c r="C63" s="219"/>
      <c r="D63" s="219"/>
      <c r="E63" s="337"/>
    </row>
    <row r="64" customFormat="false" ht="13.2" hidden="false" customHeight="false" outlineLevel="0" collapsed="false">
      <c r="A64" s="217"/>
      <c r="B64" s="218" t="s">
        <v>603</v>
      </c>
      <c r="C64" s="219"/>
      <c r="D64" s="219"/>
      <c r="E64" s="337"/>
    </row>
    <row r="65" customFormat="false" ht="13.2" hidden="false" customHeight="false" outlineLevel="0" collapsed="false">
      <c r="A65" s="456" t="n">
        <v>1</v>
      </c>
      <c r="B65" s="218" t="s">
        <v>388</v>
      </c>
      <c r="C65" s="219" t="s">
        <v>642</v>
      </c>
      <c r="D65" s="414" t="s">
        <v>608</v>
      </c>
      <c r="E65" s="459" t="s">
        <v>643</v>
      </c>
    </row>
    <row r="66" customFormat="false" ht="13.2" hidden="false" customHeight="false" outlineLevel="0" collapsed="false">
      <c r="A66" s="456" t="n">
        <v>2</v>
      </c>
      <c r="B66" s="218" t="s">
        <v>394</v>
      </c>
      <c r="C66" s="219"/>
      <c r="D66" s="414" t="s">
        <v>608</v>
      </c>
      <c r="E66" s="459" t="s">
        <v>644</v>
      </c>
    </row>
    <row r="67" customFormat="false" ht="13.2" hidden="false" customHeight="false" outlineLevel="0" collapsed="false">
      <c r="A67" s="217"/>
      <c r="B67" s="218" t="s">
        <v>610</v>
      </c>
      <c r="C67" s="219"/>
      <c r="D67" s="219"/>
      <c r="E67" s="337"/>
    </row>
    <row r="68" customFormat="false" ht="13.2" hidden="false" customHeight="false" outlineLevel="0" collapsed="false">
      <c r="A68" s="217"/>
      <c r="B68" s="218" t="s">
        <v>645</v>
      </c>
      <c r="C68" s="219"/>
      <c r="D68" s="219"/>
      <c r="E68" s="337"/>
    </row>
    <row r="69" customFormat="false" ht="13.2" hidden="false" customHeight="false" outlineLevel="0" collapsed="false">
      <c r="A69" s="217"/>
      <c r="B69" s="218"/>
      <c r="C69" s="219"/>
      <c r="D69" s="219"/>
      <c r="E69" s="337"/>
    </row>
    <row r="70" customFormat="false" ht="17.25" hidden="false" customHeight="true" outlineLevel="0" collapsed="false">
      <c r="A70" s="217"/>
      <c r="B70" s="470" t="s">
        <v>646</v>
      </c>
      <c r="C70" s="219"/>
      <c r="D70" s="219"/>
      <c r="E70" s="337"/>
    </row>
    <row r="71" customFormat="false" ht="30.75" hidden="false" customHeight="true" outlineLevel="0" collapsed="false">
      <c r="A71" s="471"/>
      <c r="B71" s="472" t="s">
        <v>647</v>
      </c>
      <c r="C71" s="472"/>
      <c r="D71" s="472"/>
      <c r="E71" s="472"/>
    </row>
    <row r="72" customFormat="false" ht="13.8" hidden="false" customHeight="false" outlineLevel="0" collapsed="false">
      <c r="A72" s="368"/>
      <c r="B72" s="369"/>
      <c r="C72" s="369"/>
      <c r="D72" s="369"/>
      <c r="E72" s="473" t="s">
        <v>648</v>
      </c>
    </row>
    <row r="73" customFormat="false" ht="13.2" hidden="false" customHeight="false" outlineLevel="0" collapsed="false">
      <c r="A73" s="368"/>
      <c r="B73" s="287" t="s">
        <v>401</v>
      </c>
      <c r="C73" s="369"/>
      <c r="D73" s="369"/>
      <c r="E73" s="384" t="s">
        <v>59</v>
      </c>
    </row>
    <row r="74" customFormat="false" ht="13.2" hidden="false" customHeight="false" outlineLevel="0" collapsed="false">
      <c r="A74" s="368"/>
      <c r="B74" s="282"/>
      <c r="C74" s="369"/>
      <c r="D74" s="369"/>
      <c r="E74" s="384"/>
    </row>
    <row r="75" customFormat="false" ht="13.2" hidden="false" customHeight="false" outlineLevel="0" collapsed="false">
      <c r="A75" s="368"/>
      <c r="B75" s="282"/>
      <c r="C75" s="369"/>
      <c r="D75" s="369"/>
      <c r="E75" s="384"/>
    </row>
    <row r="76" customFormat="false" ht="13.2" hidden="false" customHeight="false" outlineLevel="0" collapsed="false">
      <c r="A76" s="368"/>
      <c r="B76" s="282"/>
      <c r="C76" s="369"/>
      <c r="D76" s="369"/>
      <c r="E76" s="384"/>
    </row>
    <row r="77" customFormat="false" ht="13.2" hidden="false" customHeight="false" outlineLevel="0" collapsed="false">
      <c r="A77" s="368"/>
      <c r="B77" s="282"/>
      <c r="C77" s="369"/>
      <c r="D77" s="369"/>
      <c r="E77" s="384" t="s">
        <v>60</v>
      </c>
    </row>
    <row r="78" customFormat="false" ht="13.2" hidden="false" customHeight="false" outlineLevel="0" collapsed="false">
      <c r="A78" s="368"/>
      <c r="B78" s="282"/>
      <c r="C78" s="369"/>
      <c r="D78" s="369"/>
      <c r="E78" s="384"/>
    </row>
    <row r="79" customFormat="false" ht="13.2" hidden="false" customHeight="false" outlineLevel="0" collapsed="false">
      <c r="A79" s="368"/>
      <c r="B79" s="282"/>
      <c r="C79" s="369"/>
      <c r="D79" s="369"/>
      <c r="E79" s="384"/>
    </row>
    <row r="80" customFormat="false" ht="13.8" hidden="false" customHeight="false" outlineLevel="0" collapsed="false">
      <c r="A80" s="474"/>
      <c r="B80" s="474"/>
      <c r="C80" s="474"/>
      <c r="D80" s="474"/>
      <c r="E80" s="384"/>
    </row>
    <row r="81" customFormat="false" ht="13.2" hidden="false" customHeight="false" outlineLevel="0" collapsed="false">
      <c r="A81" s="368"/>
      <c r="B81" s="369"/>
      <c r="C81" s="369"/>
      <c r="D81" s="369"/>
      <c r="E81" s="368"/>
    </row>
    <row r="82" customFormat="false" ht="13.2" hidden="false" customHeight="false" outlineLevel="0" collapsed="false">
      <c r="A82" s="368"/>
      <c r="B82" s="369"/>
      <c r="C82" s="369"/>
      <c r="D82" s="369"/>
      <c r="E82" s="475"/>
    </row>
    <row r="83" customFormat="false" ht="13.2" hidden="false" customHeight="false" outlineLevel="0" collapsed="false">
      <c r="A83" s="368"/>
      <c r="B83" s="369"/>
      <c r="C83" s="369"/>
      <c r="D83" s="369"/>
      <c r="E83" s="475"/>
    </row>
    <row r="84" customFormat="false" ht="13.2" hidden="false" customHeight="false" outlineLevel="0" collapsed="false">
      <c r="A84" s="368"/>
      <c r="B84" s="369"/>
      <c r="C84" s="369"/>
      <c r="D84" s="369"/>
      <c r="E84" s="475"/>
    </row>
    <row r="85" customFormat="false" ht="13.2" hidden="false" customHeight="false" outlineLevel="0" collapsed="false">
      <c r="A85" s="368"/>
      <c r="B85" s="369"/>
      <c r="C85" s="369"/>
      <c r="D85" s="369"/>
      <c r="E85" s="475"/>
    </row>
    <row r="86" customFormat="false" ht="13.2" hidden="false" customHeight="false" outlineLevel="0" collapsed="false">
      <c r="A86" s="368"/>
      <c r="B86" s="369"/>
      <c r="C86" s="369"/>
      <c r="D86" s="369"/>
      <c r="E86" s="475"/>
    </row>
    <row r="87" customFormat="false" ht="13.2" hidden="false" customHeight="false" outlineLevel="0" collapsed="false">
      <c r="A87" s="368"/>
      <c r="B87" s="369"/>
      <c r="C87" s="369"/>
      <c r="D87" s="369"/>
      <c r="E87" s="475"/>
    </row>
    <row r="88" customFormat="false" ht="13.2" hidden="false" customHeight="false" outlineLevel="0" collapsed="false">
      <c r="A88" s="368"/>
      <c r="B88" s="369"/>
      <c r="C88" s="369"/>
      <c r="D88" s="369"/>
      <c r="E88" s="475"/>
    </row>
    <row r="89" customFormat="false" ht="13.2" hidden="false" customHeight="false" outlineLevel="0" collapsed="false">
      <c r="A89" s="368"/>
      <c r="B89" s="369"/>
      <c r="C89" s="369"/>
      <c r="D89" s="369"/>
      <c r="E89" s="475"/>
    </row>
    <row r="90" customFormat="false" ht="13.2" hidden="false" customHeight="false" outlineLevel="0" collapsed="false">
      <c r="A90" s="368"/>
      <c r="B90" s="369"/>
      <c r="C90" s="369"/>
      <c r="D90" s="369"/>
      <c r="E90" s="475"/>
    </row>
    <row r="91" customFormat="false" ht="13.2" hidden="false" customHeight="false" outlineLevel="0" collapsed="false">
      <c r="A91" s="368"/>
      <c r="B91" s="369"/>
      <c r="C91" s="369"/>
      <c r="D91" s="369"/>
      <c r="E91" s="475"/>
    </row>
    <row r="92" customFormat="false" ht="13.2" hidden="false" customHeight="false" outlineLevel="0" collapsed="false">
      <c r="A92" s="368"/>
      <c r="B92" s="369"/>
      <c r="C92" s="369"/>
      <c r="D92" s="369"/>
      <c r="E92" s="475"/>
    </row>
    <row r="93" customFormat="false" ht="13.2" hidden="false" customHeight="false" outlineLevel="0" collapsed="false">
      <c r="A93" s="368"/>
      <c r="B93" s="369"/>
      <c r="C93" s="369"/>
      <c r="D93" s="369"/>
      <c r="E93" s="475"/>
    </row>
    <row r="94" customFormat="false" ht="13.2" hidden="false" customHeight="false" outlineLevel="0" collapsed="false">
      <c r="A94" s="368"/>
      <c r="B94" s="369"/>
      <c r="C94" s="369"/>
      <c r="D94" s="369"/>
      <c r="E94" s="475"/>
    </row>
    <row r="95" customFormat="false" ht="13.2" hidden="false" customHeight="false" outlineLevel="0" collapsed="false">
      <c r="A95" s="368"/>
      <c r="B95" s="369"/>
      <c r="C95" s="369"/>
      <c r="D95" s="369"/>
      <c r="E95" s="475"/>
    </row>
    <row r="96" customFormat="false" ht="13.2" hidden="false" customHeight="false" outlineLevel="0" collapsed="false">
      <c r="A96" s="368"/>
      <c r="B96" s="369"/>
      <c r="C96" s="369"/>
      <c r="D96" s="369"/>
      <c r="E96" s="475"/>
    </row>
    <row r="97" customFormat="false" ht="13.2" hidden="false" customHeight="false" outlineLevel="0" collapsed="false">
      <c r="A97" s="368"/>
      <c r="B97" s="369"/>
      <c r="C97" s="369"/>
      <c r="D97" s="369"/>
      <c r="E97" s="475"/>
    </row>
    <row r="98" customFormat="false" ht="13.2" hidden="false" customHeight="false" outlineLevel="0" collapsed="false">
      <c r="A98" s="368"/>
      <c r="B98" s="369"/>
      <c r="C98" s="369"/>
      <c r="D98" s="369"/>
      <c r="E98" s="475"/>
    </row>
    <row r="99" customFormat="false" ht="13.2" hidden="false" customHeight="false" outlineLevel="0" collapsed="false">
      <c r="A99" s="368"/>
      <c r="B99" s="369"/>
      <c r="C99" s="369"/>
      <c r="D99" s="369"/>
      <c r="E99" s="475"/>
    </row>
    <row r="100" customFormat="false" ht="13.2" hidden="false" customHeight="false" outlineLevel="0" collapsed="false">
      <c r="A100" s="368"/>
      <c r="B100" s="369"/>
      <c r="C100" s="369"/>
      <c r="D100" s="369"/>
      <c r="E100" s="475"/>
    </row>
    <row r="101" customFormat="false" ht="13.2" hidden="false" customHeight="false" outlineLevel="0" collapsed="false">
      <c r="A101" s="368"/>
      <c r="B101" s="369"/>
      <c r="C101" s="369"/>
      <c r="D101" s="369"/>
      <c r="E101" s="475"/>
    </row>
    <row r="102" customFormat="false" ht="13.2" hidden="false" customHeight="false" outlineLevel="0" collapsed="false">
      <c r="A102" s="368"/>
      <c r="B102" s="369"/>
      <c r="C102" s="369"/>
      <c r="D102" s="369"/>
      <c r="E102" s="475"/>
    </row>
    <row r="103" customFormat="false" ht="13.2" hidden="false" customHeight="false" outlineLevel="0" collapsed="false">
      <c r="A103" s="368"/>
      <c r="B103" s="369"/>
      <c r="C103" s="369"/>
      <c r="D103" s="369"/>
      <c r="E103" s="475"/>
    </row>
    <row r="104" customFormat="false" ht="13.2" hidden="false" customHeight="false" outlineLevel="0" collapsed="false">
      <c r="A104" s="368"/>
      <c r="B104" s="369"/>
      <c r="C104" s="369"/>
      <c r="D104" s="369"/>
      <c r="E104" s="475"/>
    </row>
    <row r="105" customFormat="false" ht="13.2" hidden="false" customHeight="false" outlineLevel="0" collapsed="false">
      <c r="A105" s="368"/>
      <c r="B105" s="369"/>
      <c r="C105" s="369"/>
      <c r="D105" s="369"/>
      <c r="E105" s="475"/>
    </row>
    <row r="106" customFormat="false" ht="13.2" hidden="false" customHeight="false" outlineLevel="0" collapsed="false">
      <c r="A106" s="368"/>
      <c r="B106" s="369"/>
      <c r="C106" s="369"/>
      <c r="D106" s="369"/>
      <c r="E106" s="475"/>
    </row>
    <row r="107" customFormat="false" ht="13.2" hidden="false" customHeight="false" outlineLevel="0" collapsed="false">
      <c r="A107" s="443"/>
      <c r="B107" s="444"/>
      <c r="C107" s="444"/>
      <c r="D107" s="444"/>
      <c r="E107" s="476"/>
    </row>
  </sheetData>
  <mergeCells count="5">
    <mergeCell ref="A1:B1"/>
    <mergeCell ref="A2:B2"/>
    <mergeCell ref="A4:E4"/>
    <mergeCell ref="B71:E71"/>
    <mergeCell ref="A80:D80"/>
  </mergeCells>
  <printOptions headings="false" gridLines="false" gridLinesSet="true" horizontalCentered="true" verticalCentered="false"/>
  <pageMargins left="0.0784722222222222" right="0.118055555555556" top="0.815277777777778" bottom="0.48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4" activeCellId="0" sqref="D34"/>
    </sheetView>
  </sheetViews>
  <sheetFormatPr defaultColWidth="9.1015625" defaultRowHeight="13.2" zeroHeight="false" outlineLevelRow="0" outlineLevelCol="0"/>
  <cols>
    <col collapsed="false" customWidth="true" hidden="false" outlineLevel="0" max="1" min="1" style="284" width="6.66"/>
    <col collapsed="false" customWidth="true" hidden="false" outlineLevel="0" max="2" min="2" style="284" width="49.87"/>
    <col collapsed="false" customWidth="true" hidden="false" outlineLevel="0" max="3" min="3" style="284" width="20.99"/>
    <col collapsed="false" customWidth="true" hidden="false" outlineLevel="0" max="4" min="4" style="284" width="13.87"/>
    <col collapsed="false" customWidth="true" hidden="false" outlineLevel="0" max="5" min="5" style="284" width="19.1"/>
    <col collapsed="false" customWidth="false" hidden="false" outlineLevel="0" max="9" min="6" style="284" width="9.1"/>
    <col collapsed="false" customWidth="true" hidden="false" outlineLevel="0" max="10" min="10" style="284" width="12.88"/>
    <col collapsed="false" customWidth="false" hidden="false" outlineLevel="0" max="257" min="11" style="284" width="9.1"/>
  </cols>
  <sheetData>
    <row r="1" customFormat="false" ht="20.1" hidden="false" customHeight="true" outlineLevel="0" collapsed="false">
      <c r="A1" s="477" t="s">
        <v>649</v>
      </c>
      <c r="B1" s="478"/>
      <c r="C1" s="478"/>
      <c r="D1" s="478"/>
      <c r="E1" s="479" t="s">
        <v>650</v>
      </c>
    </row>
    <row r="2" customFormat="false" ht="20.1" hidden="false" customHeight="true" outlineLevel="0" collapsed="false">
      <c r="A2" s="480" t="s">
        <v>651</v>
      </c>
      <c r="B2" s="478"/>
      <c r="C2" s="478"/>
      <c r="D2" s="478"/>
      <c r="E2" s="481"/>
    </row>
    <row r="3" customFormat="false" ht="20.1" hidden="false" customHeight="true" outlineLevel="0" collapsed="false">
      <c r="A3" s="480"/>
      <c r="B3" s="478"/>
      <c r="C3" s="478"/>
      <c r="D3" s="478"/>
      <c r="E3" s="481"/>
    </row>
    <row r="4" customFormat="false" ht="20.1" hidden="false" customHeight="true" outlineLevel="0" collapsed="false">
      <c r="A4" s="482" t="s">
        <v>652</v>
      </c>
      <c r="B4" s="482"/>
      <c r="C4" s="482"/>
      <c r="D4" s="482"/>
      <c r="E4" s="482"/>
    </row>
    <row r="5" customFormat="false" ht="20.1" hidden="false" customHeight="true" outlineLevel="0" collapsed="false">
      <c r="A5" s="483"/>
      <c r="B5" s="483"/>
      <c r="C5" s="483"/>
      <c r="D5" s="483"/>
      <c r="E5" s="483"/>
    </row>
    <row r="6" customFormat="false" ht="16.2" hidden="false" customHeight="true" outlineLevel="0" collapsed="false">
      <c r="A6" s="197"/>
      <c r="B6" s="197"/>
      <c r="C6" s="197"/>
      <c r="D6" s="289" t="s">
        <v>407</v>
      </c>
      <c r="E6" s="289"/>
    </row>
    <row r="7" customFormat="false" ht="37.5" hidden="false" customHeight="true" outlineLevel="0" collapsed="false">
      <c r="A7" s="484" t="s">
        <v>5</v>
      </c>
      <c r="B7" s="485" t="s">
        <v>653</v>
      </c>
      <c r="C7" s="485" t="s">
        <v>654</v>
      </c>
      <c r="D7" s="485" t="s">
        <v>655</v>
      </c>
      <c r="E7" s="486" t="s">
        <v>18</v>
      </c>
    </row>
    <row r="8" customFormat="false" ht="33" hidden="false" customHeight="true" outlineLevel="0" collapsed="false">
      <c r="A8" s="487" t="s">
        <v>35</v>
      </c>
      <c r="B8" s="488" t="s">
        <v>656</v>
      </c>
      <c r="C8" s="489"/>
      <c r="D8" s="490"/>
      <c r="E8" s="491"/>
    </row>
    <row r="9" customFormat="false" ht="18.9" hidden="false" customHeight="true" outlineLevel="0" collapsed="false">
      <c r="A9" s="492" t="n">
        <v>1</v>
      </c>
      <c r="B9" s="493" t="s">
        <v>657</v>
      </c>
      <c r="C9" s="493"/>
      <c r="D9" s="494"/>
      <c r="E9" s="495"/>
    </row>
    <row r="10" customFormat="false" ht="27.6" hidden="false" customHeight="false" outlineLevel="0" collapsed="false">
      <c r="A10" s="492"/>
      <c r="B10" s="493" t="s">
        <v>658</v>
      </c>
      <c r="C10" s="496" t="s">
        <v>369</v>
      </c>
      <c r="D10" s="497" t="n">
        <v>425000</v>
      </c>
      <c r="E10" s="498" t="s">
        <v>659</v>
      </c>
      <c r="J10" s="499"/>
    </row>
    <row r="11" customFormat="false" ht="18.9" hidden="false" customHeight="true" outlineLevel="0" collapsed="false">
      <c r="A11" s="492" t="n">
        <v>2</v>
      </c>
      <c r="B11" s="493" t="s">
        <v>660</v>
      </c>
      <c r="C11" s="493"/>
      <c r="D11" s="494"/>
      <c r="E11" s="495"/>
    </row>
    <row r="12" customFormat="false" ht="18.9" hidden="false" customHeight="true" outlineLevel="0" collapsed="false">
      <c r="A12" s="492"/>
      <c r="B12" s="493"/>
      <c r="C12" s="493"/>
      <c r="D12" s="494"/>
      <c r="E12" s="495"/>
    </row>
    <row r="13" customFormat="false" ht="18.9" hidden="false" customHeight="true" outlineLevel="0" collapsed="false">
      <c r="A13" s="492" t="n">
        <v>3</v>
      </c>
      <c r="B13" s="493" t="s">
        <v>661</v>
      </c>
      <c r="C13" s="493"/>
      <c r="D13" s="494"/>
      <c r="E13" s="495"/>
    </row>
    <row r="14" customFormat="false" ht="18.9" hidden="false" customHeight="true" outlineLevel="0" collapsed="false">
      <c r="A14" s="492"/>
      <c r="B14" s="500"/>
      <c r="C14" s="500"/>
      <c r="D14" s="501"/>
      <c r="E14" s="502"/>
    </row>
    <row r="15" customFormat="false" ht="33.75" hidden="false" customHeight="true" outlineLevel="0" collapsed="false">
      <c r="A15" s="503" t="s">
        <v>47</v>
      </c>
      <c r="B15" s="488" t="s">
        <v>662</v>
      </c>
      <c r="C15" s="488"/>
      <c r="D15" s="501"/>
      <c r="E15" s="502"/>
    </row>
    <row r="16" customFormat="false" ht="18.9" hidden="false" customHeight="true" outlineLevel="0" collapsed="false">
      <c r="A16" s="492"/>
      <c r="B16" s="504"/>
      <c r="C16" s="504"/>
      <c r="D16" s="501"/>
      <c r="E16" s="502"/>
    </row>
    <row r="17" customFormat="false" ht="18.9" hidden="false" customHeight="true" outlineLevel="0" collapsed="false">
      <c r="A17" s="505"/>
      <c r="B17" s="506"/>
      <c r="C17" s="506"/>
      <c r="D17" s="501"/>
      <c r="E17" s="502"/>
    </row>
    <row r="18" customFormat="false" ht="18.9" hidden="false" customHeight="true" outlineLevel="0" collapsed="false">
      <c r="A18" s="507" t="s">
        <v>352</v>
      </c>
      <c r="B18" s="508" t="s">
        <v>663</v>
      </c>
      <c r="C18" s="508"/>
      <c r="D18" s="509" t="n">
        <f aca="false">SUM(D19:D19)</f>
        <v>0</v>
      </c>
      <c r="E18" s="502"/>
    </row>
    <row r="19" customFormat="false" ht="13.8" hidden="false" customHeight="false" outlineLevel="0" collapsed="false">
      <c r="A19" s="510"/>
      <c r="B19" s="511"/>
      <c r="C19" s="511"/>
      <c r="D19" s="512"/>
      <c r="E19" s="513"/>
      <c r="F19" s="284" t="s">
        <v>664</v>
      </c>
    </row>
    <row r="20" customFormat="false" ht="18.9" hidden="false" customHeight="true" outlineLevel="0" collapsed="false">
      <c r="A20" s="507" t="s">
        <v>366</v>
      </c>
      <c r="B20" s="508" t="s">
        <v>665</v>
      </c>
      <c r="C20" s="508"/>
      <c r="D20" s="509" t="n">
        <f aca="false">SUM(D21:D25)</f>
        <v>662000</v>
      </c>
      <c r="E20" s="514"/>
    </row>
    <row r="21" customFormat="false" ht="26.4" hidden="false" customHeight="false" outlineLevel="0" collapsed="false">
      <c r="A21" s="510" t="n">
        <v>1</v>
      </c>
      <c r="B21" s="515" t="s">
        <v>666</v>
      </c>
      <c r="C21" s="515" t="s">
        <v>667</v>
      </c>
      <c r="D21" s="512" t="n">
        <v>263000</v>
      </c>
      <c r="E21" s="516" t="s">
        <v>668</v>
      </c>
    </row>
    <row r="22" customFormat="false" ht="27.6" hidden="false" customHeight="false" outlineLevel="0" collapsed="false">
      <c r="A22" s="510" t="n">
        <v>2</v>
      </c>
      <c r="B22" s="515" t="s">
        <v>669</v>
      </c>
      <c r="C22" s="515" t="s">
        <v>670</v>
      </c>
      <c r="D22" s="512" t="n">
        <v>30000</v>
      </c>
      <c r="E22" s="517"/>
    </row>
    <row r="23" customFormat="false" ht="26.4" hidden="false" customHeight="false" outlineLevel="0" collapsed="false">
      <c r="A23" s="510" t="n">
        <v>3</v>
      </c>
      <c r="B23" s="515" t="s">
        <v>666</v>
      </c>
      <c r="C23" s="515" t="s">
        <v>671</v>
      </c>
      <c r="D23" s="518" t="n">
        <v>230000</v>
      </c>
      <c r="E23" s="519" t="s">
        <v>672</v>
      </c>
    </row>
    <row r="24" customFormat="false" ht="27.6" hidden="false" customHeight="false" outlineLevel="0" collapsed="false">
      <c r="A24" s="510" t="n">
        <v>4</v>
      </c>
      <c r="B24" s="515" t="s">
        <v>673</v>
      </c>
      <c r="C24" s="515" t="s">
        <v>674</v>
      </c>
      <c r="D24" s="512" t="n">
        <v>78000</v>
      </c>
      <c r="E24" s="514"/>
    </row>
    <row r="25" customFormat="false" ht="27.6" hidden="false" customHeight="false" outlineLevel="0" collapsed="false">
      <c r="A25" s="510" t="n">
        <v>5</v>
      </c>
      <c r="B25" s="515" t="s">
        <v>675</v>
      </c>
      <c r="C25" s="515" t="s">
        <v>676</v>
      </c>
      <c r="D25" s="512" t="n">
        <v>61000</v>
      </c>
      <c r="E25" s="514"/>
    </row>
    <row r="26" customFormat="false" ht="18.9" hidden="false" customHeight="true" outlineLevel="0" collapsed="false">
      <c r="A26" s="507" t="s">
        <v>383</v>
      </c>
      <c r="B26" s="508" t="s">
        <v>677</v>
      </c>
      <c r="C26" s="508"/>
      <c r="D26" s="509" t="n">
        <f aca="false">SUM(D27:D33)</f>
        <v>108000</v>
      </c>
      <c r="E26" s="502"/>
    </row>
    <row r="27" customFormat="false" ht="18.9" hidden="false" customHeight="true" outlineLevel="0" collapsed="false">
      <c r="A27" s="510" t="n">
        <v>1</v>
      </c>
      <c r="B27" s="520" t="s">
        <v>678</v>
      </c>
      <c r="C27" s="520" t="s">
        <v>679</v>
      </c>
      <c r="D27" s="521" t="n">
        <v>8000</v>
      </c>
      <c r="E27" s="522" t="s">
        <v>680</v>
      </c>
    </row>
    <row r="28" customFormat="false" ht="18.9" hidden="false" customHeight="true" outlineLevel="0" collapsed="false">
      <c r="A28" s="510" t="n">
        <v>2</v>
      </c>
      <c r="B28" s="520" t="s">
        <v>678</v>
      </c>
      <c r="C28" s="520" t="s">
        <v>679</v>
      </c>
      <c r="D28" s="521" t="n">
        <v>8000</v>
      </c>
      <c r="E28" s="522" t="s">
        <v>681</v>
      </c>
    </row>
    <row r="29" customFormat="false" ht="13.8" hidden="false" customHeight="false" outlineLevel="0" collapsed="false">
      <c r="A29" s="510" t="n">
        <v>3</v>
      </c>
      <c r="B29" s="520" t="s">
        <v>678</v>
      </c>
      <c r="C29" s="520" t="s">
        <v>679</v>
      </c>
      <c r="D29" s="521" t="n">
        <v>8000</v>
      </c>
      <c r="E29" s="522" t="s">
        <v>682</v>
      </c>
    </row>
    <row r="30" customFormat="false" ht="27.6" hidden="false" customHeight="false" outlineLevel="0" collapsed="false">
      <c r="A30" s="510" t="n">
        <v>4</v>
      </c>
      <c r="B30" s="523" t="s">
        <v>683</v>
      </c>
      <c r="C30" s="520" t="s">
        <v>674</v>
      </c>
      <c r="D30" s="524" t="n">
        <v>8000</v>
      </c>
      <c r="E30" s="525" t="s">
        <v>684</v>
      </c>
    </row>
    <row r="31" customFormat="false" ht="13.8" hidden="false" customHeight="false" outlineLevel="0" collapsed="false">
      <c r="A31" s="510" t="n">
        <v>5</v>
      </c>
      <c r="B31" s="523" t="s">
        <v>683</v>
      </c>
      <c r="C31" s="526" t="s">
        <v>679</v>
      </c>
      <c r="D31" s="524" t="n">
        <v>8000</v>
      </c>
      <c r="E31" s="527" t="s">
        <v>685</v>
      </c>
    </row>
    <row r="32" customFormat="false" ht="13.8" hidden="false" customHeight="false" outlineLevel="0" collapsed="false">
      <c r="A32" s="510" t="n">
        <v>6</v>
      </c>
      <c r="B32" s="523" t="s">
        <v>686</v>
      </c>
      <c r="C32" s="528" t="s">
        <v>687</v>
      </c>
      <c r="D32" s="524" t="n">
        <v>38000</v>
      </c>
      <c r="E32" s="529" t="s">
        <v>688</v>
      </c>
    </row>
    <row r="33" customFormat="false" ht="32.25" hidden="false" customHeight="true" outlineLevel="0" collapsed="false">
      <c r="A33" s="510" t="n">
        <v>7</v>
      </c>
      <c r="B33" s="523" t="s">
        <v>689</v>
      </c>
      <c r="C33" s="530" t="s">
        <v>687</v>
      </c>
      <c r="D33" s="524" t="n">
        <v>30000</v>
      </c>
      <c r="E33" s="531" t="s">
        <v>688</v>
      </c>
    </row>
    <row r="34" customFormat="false" ht="18.9" hidden="false" customHeight="true" outlineLevel="0" collapsed="false">
      <c r="A34" s="532"/>
      <c r="B34" s="533" t="s">
        <v>457</v>
      </c>
      <c r="C34" s="533"/>
      <c r="D34" s="534" t="n">
        <f aca="false">D26+D20+D18+D10</f>
        <v>1195000</v>
      </c>
      <c r="E34" s="535"/>
    </row>
    <row r="35" customFormat="false" ht="18.9" hidden="false" customHeight="true" outlineLevel="0" collapsed="false">
      <c r="A35" s="536"/>
      <c r="B35" s="537"/>
      <c r="C35" s="538" t="s">
        <v>585</v>
      </c>
      <c r="D35" s="538"/>
      <c r="E35" s="538"/>
      <c r="F35" s="539"/>
    </row>
    <row r="36" customFormat="false" ht="18.9" hidden="false" customHeight="true" outlineLevel="0" collapsed="false">
      <c r="A36" s="536"/>
      <c r="B36" s="540" t="s">
        <v>690</v>
      </c>
      <c r="C36" s="541" t="s">
        <v>691</v>
      </c>
      <c r="D36" s="541"/>
      <c r="E36" s="541"/>
      <c r="F36" s="539"/>
    </row>
    <row r="37" customFormat="false" ht="18.9" hidden="false" customHeight="true" outlineLevel="0" collapsed="false">
      <c r="A37" s="536"/>
      <c r="B37" s="542"/>
      <c r="C37" s="543"/>
      <c r="D37" s="543"/>
      <c r="E37" s="543"/>
      <c r="F37" s="539"/>
    </row>
    <row r="38" customFormat="false" ht="18.9" hidden="false" customHeight="true" outlineLevel="0" collapsed="false">
      <c r="A38" s="536"/>
      <c r="B38" s="542"/>
      <c r="C38" s="543"/>
      <c r="D38" s="543"/>
      <c r="E38" s="543"/>
      <c r="F38" s="539"/>
    </row>
    <row r="39" customFormat="false" ht="18.9" hidden="false" customHeight="true" outlineLevel="0" collapsed="false">
      <c r="A39" s="536"/>
      <c r="B39" s="542"/>
      <c r="C39" s="543"/>
      <c r="D39" s="543"/>
      <c r="E39" s="543"/>
      <c r="F39" s="539"/>
    </row>
    <row r="40" customFormat="false" ht="18.9" hidden="false" customHeight="true" outlineLevel="0" collapsed="false">
      <c r="A40" s="536"/>
      <c r="B40" s="542"/>
      <c r="C40" s="482" t="s">
        <v>60</v>
      </c>
      <c r="D40" s="482"/>
      <c r="E40" s="482"/>
      <c r="F40" s="539"/>
    </row>
    <row r="41" customFormat="false" ht="18.9" hidden="false" customHeight="true" outlineLevel="0" collapsed="false">
      <c r="A41" s="536"/>
      <c r="B41" s="542"/>
      <c r="C41" s="543"/>
      <c r="D41" s="543"/>
      <c r="E41" s="543"/>
      <c r="F41" s="539"/>
    </row>
    <row r="42" customFormat="false" ht="18.9" hidden="false" customHeight="true" outlineLevel="0" collapsed="false">
      <c r="A42" s="536"/>
      <c r="B42" s="542"/>
      <c r="C42" s="543"/>
      <c r="D42" s="543"/>
      <c r="E42" s="543"/>
      <c r="F42" s="539"/>
    </row>
    <row r="43" customFormat="false" ht="18.9" hidden="false" customHeight="true" outlineLevel="0" collapsed="false">
      <c r="A43" s="544"/>
      <c r="B43" s="544"/>
      <c r="C43" s="544"/>
      <c r="D43" s="544"/>
      <c r="E43" s="536"/>
      <c r="F43" s="539"/>
    </row>
    <row r="44" customFormat="false" ht="13.2" hidden="false" customHeight="false" outlineLevel="0" collapsed="false">
      <c r="A44" s="270"/>
      <c r="B44" s="278"/>
      <c r="C44" s="278"/>
      <c r="D44" s="188"/>
      <c r="E44" s="194"/>
    </row>
    <row r="45" customFormat="false" ht="13.2" hidden="false" customHeight="false" outlineLevel="0" collapsed="false">
      <c r="A45" s="270"/>
      <c r="B45" s="188"/>
      <c r="C45" s="188"/>
      <c r="D45" s="188"/>
      <c r="E45" s="270"/>
    </row>
    <row r="46" customFormat="false" ht="13.2" hidden="false" customHeight="false" outlineLevel="0" collapsed="false">
      <c r="A46" s="270"/>
      <c r="B46" s="188"/>
      <c r="C46" s="188"/>
      <c r="D46" s="188"/>
      <c r="E46" s="193"/>
    </row>
    <row r="47" customFormat="false" ht="13.2" hidden="false" customHeight="false" outlineLevel="0" collapsed="false">
      <c r="A47" s="270"/>
      <c r="B47" s="188"/>
      <c r="C47" s="188"/>
      <c r="D47" s="188"/>
      <c r="E47" s="193"/>
    </row>
    <row r="48" customFormat="false" ht="13.2" hidden="false" customHeight="false" outlineLevel="0" collapsed="false">
      <c r="A48" s="270"/>
      <c r="B48" s="188"/>
      <c r="C48" s="188"/>
      <c r="D48" s="188"/>
      <c r="E48" s="193"/>
    </row>
    <row r="49" customFormat="false" ht="13.2" hidden="false" customHeight="false" outlineLevel="0" collapsed="false">
      <c r="A49" s="270"/>
      <c r="B49" s="188"/>
      <c r="C49" s="188"/>
      <c r="D49" s="188"/>
      <c r="E49" s="193"/>
    </row>
    <row r="50" customFormat="false" ht="13.2" hidden="false" customHeight="false" outlineLevel="0" collapsed="false">
      <c r="A50" s="270"/>
      <c r="B50" s="188"/>
      <c r="C50" s="188"/>
      <c r="D50" s="188"/>
      <c r="E50" s="193"/>
    </row>
    <row r="51" customFormat="false" ht="13.2" hidden="false" customHeight="false" outlineLevel="0" collapsed="false">
      <c r="A51" s="270"/>
      <c r="B51" s="188"/>
      <c r="C51" s="188"/>
      <c r="D51" s="188"/>
      <c r="E51" s="193"/>
    </row>
    <row r="52" customFormat="false" ht="13.2" hidden="false" customHeight="false" outlineLevel="0" collapsed="false">
      <c r="A52" s="270"/>
      <c r="B52" s="188"/>
      <c r="C52" s="188"/>
      <c r="D52" s="188"/>
      <c r="E52" s="193"/>
    </row>
  </sheetData>
  <mergeCells count="6">
    <mergeCell ref="A4:E4"/>
    <mergeCell ref="D6:E6"/>
    <mergeCell ref="C35:E35"/>
    <mergeCell ref="C36:E36"/>
    <mergeCell ref="C40:E40"/>
    <mergeCell ref="A43:D43"/>
  </mergeCells>
  <printOptions headings="false" gridLines="false" gridLinesSet="true" horizontalCentered="false" verticalCentered="false"/>
  <pageMargins left="1.55" right="0.4" top="0.470138888888889"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015625" defaultRowHeight="15.6" zeroHeight="false" outlineLevelRow="0" outlineLevelCol="0"/>
  <cols>
    <col collapsed="false" customWidth="true" hidden="false" outlineLevel="0" max="1" min="1" style="545" width="5.87"/>
    <col collapsed="false" customWidth="true" hidden="false" outlineLevel="0" max="2" min="2" style="545" width="39.32"/>
    <col collapsed="false" customWidth="true" hidden="false" outlineLevel="0" max="3" min="3" style="545" width="10.66"/>
    <col collapsed="false" customWidth="true" hidden="false" outlineLevel="0" max="5" min="4" style="545" width="12.55"/>
    <col collapsed="false" customWidth="true" hidden="false" outlineLevel="0" max="6" min="6" style="545" width="13.1"/>
    <col collapsed="false" customWidth="true" hidden="false" outlineLevel="0" max="7" min="7" style="545" width="15.99"/>
    <col collapsed="false" customWidth="false" hidden="false" outlineLevel="0" max="257" min="8" style="545" width="9.1"/>
  </cols>
  <sheetData>
    <row r="1" customFormat="false" ht="17.1" hidden="false" customHeight="true" outlineLevel="0" collapsed="false">
      <c r="A1" s="546" t="s">
        <v>0</v>
      </c>
      <c r="B1" s="546"/>
      <c r="C1" s="547"/>
      <c r="G1" s="383" t="s">
        <v>692</v>
      </c>
    </row>
    <row r="2" customFormat="false" ht="17.1" hidden="false" customHeight="true" outlineLevel="0" collapsed="false">
      <c r="A2" s="548" t="s">
        <v>693</v>
      </c>
      <c r="B2" s="548"/>
      <c r="C2" s="549"/>
    </row>
    <row r="3" customFormat="false" ht="17.1" hidden="false" customHeight="true" outlineLevel="0" collapsed="false">
      <c r="A3" s="549"/>
      <c r="B3" s="549"/>
      <c r="C3" s="549"/>
    </row>
    <row r="4" customFormat="false" ht="17.1" hidden="false" customHeight="true" outlineLevel="0" collapsed="false">
      <c r="A4" s="549"/>
      <c r="B4" s="549"/>
      <c r="C4" s="549"/>
    </row>
    <row r="5" customFormat="false" ht="23.25" hidden="false" customHeight="true" outlineLevel="0" collapsed="false">
      <c r="A5" s="548" t="s">
        <v>694</v>
      </c>
      <c r="B5" s="548"/>
      <c r="C5" s="548"/>
      <c r="D5" s="548"/>
      <c r="E5" s="548"/>
      <c r="F5" s="548"/>
      <c r="G5" s="548"/>
    </row>
    <row r="6" customFormat="false" ht="16.2" hidden="false" customHeight="true" outlineLevel="0" collapsed="false">
      <c r="F6" s="289" t="s">
        <v>407</v>
      </c>
      <c r="G6" s="289"/>
    </row>
    <row r="7" s="549" customFormat="true" ht="63" hidden="false" customHeight="false" outlineLevel="0" collapsed="false">
      <c r="A7" s="550" t="s">
        <v>695</v>
      </c>
      <c r="B7" s="551" t="s">
        <v>696</v>
      </c>
      <c r="C7" s="552" t="s">
        <v>697</v>
      </c>
      <c r="D7" s="552" t="s">
        <v>698</v>
      </c>
      <c r="E7" s="552" t="s">
        <v>699</v>
      </c>
      <c r="F7" s="552" t="s">
        <v>466</v>
      </c>
      <c r="G7" s="553" t="s">
        <v>18</v>
      </c>
    </row>
    <row r="8" customFormat="false" ht="15.6" hidden="false" customHeight="false" outlineLevel="0" collapsed="false">
      <c r="A8" s="554"/>
      <c r="B8" s="555"/>
      <c r="C8" s="555"/>
      <c r="D8" s="556"/>
      <c r="E8" s="556"/>
      <c r="F8" s="557"/>
      <c r="G8" s="558"/>
    </row>
    <row r="9" customFormat="false" ht="15.6" hidden="false" customHeight="false" outlineLevel="0" collapsed="false">
      <c r="A9" s="559" t="s">
        <v>35</v>
      </c>
      <c r="B9" s="560" t="s">
        <v>700</v>
      </c>
      <c r="C9" s="560"/>
      <c r="D9" s="556"/>
      <c r="E9" s="556"/>
      <c r="F9" s="557"/>
      <c r="G9" s="558"/>
    </row>
    <row r="10" customFormat="false" ht="15.6" hidden="false" customHeight="false" outlineLevel="0" collapsed="false">
      <c r="A10" s="561" t="n">
        <v>1</v>
      </c>
      <c r="B10" s="557" t="s">
        <v>701</v>
      </c>
      <c r="C10" s="557" t="n">
        <v>300</v>
      </c>
      <c r="D10" s="562" t="n">
        <v>1200</v>
      </c>
      <c r="E10" s="563" t="n">
        <v>20</v>
      </c>
      <c r="F10" s="564" t="n">
        <f aca="false">C10*(D10+E10)</f>
        <v>366000</v>
      </c>
      <c r="G10" s="558"/>
    </row>
    <row r="11" customFormat="false" ht="15.6" hidden="false" customHeight="false" outlineLevel="0" collapsed="false">
      <c r="A11" s="554"/>
      <c r="B11" s="555"/>
      <c r="C11" s="555"/>
      <c r="D11" s="556"/>
      <c r="E11" s="556"/>
      <c r="F11" s="557"/>
      <c r="G11" s="558"/>
    </row>
    <row r="12" customFormat="false" ht="15.6" hidden="false" customHeight="false" outlineLevel="0" collapsed="false">
      <c r="A12" s="554"/>
      <c r="B12" s="555"/>
      <c r="C12" s="555"/>
      <c r="D12" s="565"/>
      <c r="E12" s="565"/>
      <c r="F12" s="557"/>
      <c r="G12" s="558"/>
    </row>
    <row r="13" s="569" customFormat="true" ht="15.6" hidden="false" customHeight="false" outlineLevel="0" collapsed="false">
      <c r="A13" s="559"/>
      <c r="B13" s="566"/>
      <c r="C13" s="566"/>
      <c r="D13" s="567"/>
      <c r="E13" s="567"/>
      <c r="F13" s="566"/>
      <c r="G13" s="568"/>
    </row>
    <row r="14" s="569" customFormat="true" ht="15.6" hidden="false" customHeight="false" outlineLevel="0" collapsed="false">
      <c r="A14" s="554"/>
      <c r="B14" s="557"/>
      <c r="C14" s="557"/>
      <c r="D14" s="570"/>
      <c r="E14" s="570"/>
      <c r="F14" s="557"/>
      <c r="G14" s="568"/>
    </row>
    <row r="15" customFormat="false" ht="15.6" hidden="false" customHeight="false" outlineLevel="0" collapsed="false">
      <c r="A15" s="554"/>
      <c r="B15" s="555"/>
      <c r="C15" s="555"/>
      <c r="D15" s="565"/>
      <c r="E15" s="565"/>
      <c r="F15" s="557"/>
      <c r="G15" s="558"/>
    </row>
    <row r="16" customFormat="false" ht="16.2" hidden="false" customHeight="false" outlineLevel="0" collapsed="false">
      <c r="A16" s="571"/>
      <c r="B16" s="572"/>
      <c r="C16" s="572"/>
      <c r="D16" s="573"/>
      <c r="E16" s="573"/>
      <c r="F16" s="572"/>
      <c r="G16" s="574"/>
    </row>
    <row r="17" s="575" customFormat="true" ht="18" hidden="false" customHeight="true" outlineLevel="0" collapsed="false">
      <c r="D17" s="576" t="s">
        <v>299</v>
      </c>
      <c r="E17" s="576"/>
      <c r="F17" s="576"/>
      <c r="G17" s="576"/>
    </row>
    <row r="18" customFormat="false" ht="16.5" hidden="false" customHeight="true" outlineLevel="0" collapsed="false">
      <c r="B18" s="577" t="s">
        <v>702</v>
      </c>
      <c r="C18" s="577"/>
      <c r="D18" s="578" t="s">
        <v>59</v>
      </c>
      <c r="E18" s="578"/>
      <c r="F18" s="578"/>
      <c r="G18" s="578"/>
    </row>
    <row r="19" customFormat="false" ht="15.6" hidden="false" customHeight="false" outlineLevel="0" collapsed="false">
      <c r="B19" s="579"/>
      <c r="C19" s="579"/>
      <c r="D19" s="579"/>
      <c r="E19" s="579"/>
      <c r="F19" s="580"/>
      <c r="G19" s="580"/>
    </row>
    <row r="20" customFormat="false" ht="15.6" hidden="false" customHeight="false" outlineLevel="0" collapsed="false">
      <c r="B20" s="579"/>
      <c r="C20" s="579"/>
      <c r="D20" s="579"/>
      <c r="E20" s="579"/>
      <c r="F20" s="580"/>
      <c r="G20" s="580"/>
    </row>
    <row r="21" customFormat="false" ht="15.6" hidden="false" customHeight="false" outlineLevel="0" collapsed="false">
      <c r="B21" s="579"/>
      <c r="C21" s="579"/>
      <c r="D21" s="579"/>
      <c r="E21" s="579"/>
      <c r="F21" s="580"/>
      <c r="G21" s="580"/>
    </row>
    <row r="22" customFormat="false" ht="15.6" hidden="false" customHeight="true" outlineLevel="0" collapsed="false">
      <c r="B22" s="579"/>
      <c r="C22" s="579"/>
      <c r="D22" s="577" t="s">
        <v>60</v>
      </c>
      <c r="E22" s="577"/>
      <c r="F22" s="577"/>
      <c r="G22" s="577"/>
    </row>
    <row r="23" customFormat="false" ht="15.6" hidden="false" customHeight="false" outlineLevel="0" collapsed="false">
      <c r="B23" s="579"/>
      <c r="C23" s="579"/>
      <c r="D23" s="579"/>
      <c r="E23" s="579"/>
      <c r="F23" s="580"/>
      <c r="G23" s="580"/>
    </row>
    <row r="24" customFormat="false" ht="15.6" hidden="false" customHeight="false" outlineLevel="0" collapsed="false">
      <c r="B24" s="579"/>
      <c r="C24" s="579"/>
      <c r="D24" s="579"/>
      <c r="E24" s="579"/>
      <c r="F24" s="580"/>
      <c r="G24" s="580"/>
    </row>
    <row r="25" customFormat="false" ht="15.6" hidden="false" customHeight="false" outlineLevel="0" collapsed="false">
      <c r="B25" s="579"/>
      <c r="C25" s="579"/>
      <c r="D25" s="579"/>
      <c r="E25" s="579"/>
      <c r="F25" s="580"/>
      <c r="G25" s="580"/>
    </row>
    <row r="26" customFormat="false" ht="15.6" hidden="false" customHeight="false" outlineLevel="0" collapsed="false">
      <c r="B26" s="579"/>
      <c r="C26" s="579"/>
      <c r="D26" s="579"/>
      <c r="E26" s="579"/>
      <c r="F26" s="580"/>
      <c r="G26" s="580"/>
    </row>
    <row r="27" customFormat="false" ht="15.6" hidden="false" customHeight="false" outlineLevel="0" collapsed="false">
      <c r="B27" s="579"/>
      <c r="C27" s="579"/>
      <c r="D27" s="579"/>
      <c r="E27" s="579"/>
      <c r="F27" s="580"/>
      <c r="G27" s="580"/>
    </row>
    <row r="28" customFormat="false" ht="85.5" hidden="false" customHeight="true" outlineLevel="0" collapsed="false">
      <c r="A28" s="579"/>
      <c r="B28" s="579"/>
      <c r="C28" s="579"/>
      <c r="D28" s="579"/>
      <c r="E28" s="579"/>
    </row>
    <row r="29" customFormat="false" ht="15.6" hidden="false" customHeight="false" outlineLevel="0" collapsed="false">
      <c r="A29" s="569"/>
    </row>
  </sheetData>
  <mergeCells count="9">
    <mergeCell ref="A1:B1"/>
    <mergeCell ref="A2:B2"/>
    <mergeCell ref="A5:G5"/>
    <mergeCell ref="F6:G6"/>
    <mergeCell ref="D17:G17"/>
    <mergeCell ref="B18:C18"/>
    <mergeCell ref="D18:G18"/>
    <mergeCell ref="D22:G22"/>
    <mergeCell ref="A28:D28"/>
  </mergeCells>
  <printOptions headings="false" gridLines="false" gridLinesSet="true" horizontalCentered="false" verticalCentered="false"/>
  <pageMargins left="1.54027777777778" right="0.270138888888889" top="1.05" bottom="0.270138888888889"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1" activeCellId="0" sqref="E21"/>
    </sheetView>
  </sheetViews>
  <sheetFormatPr defaultColWidth="9.1015625" defaultRowHeight="15.6" zeroHeight="false" outlineLevelRow="0" outlineLevelCol="0"/>
  <cols>
    <col collapsed="false" customWidth="true" hidden="false" outlineLevel="0" max="1" min="1" style="545" width="5.87"/>
    <col collapsed="false" customWidth="true" hidden="false" outlineLevel="0" max="2" min="2" style="545" width="42.43"/>
    <col collapsed="false" customWidth="true" hidden="false" outlineLevel="0" max="3" min="3" style="545" width="12.66"/>
    <col collapsed="false" customWidth="true" hidden="false" outlineLevel="0" max="4" min="4" style="581" width="12.55"/>
    <col collapsed="false" customWidth="true" hidden="false" outlineLevel="0" max="5" min="5" style="545" width="12.55"/>
    <col collapsed="false" customWidth="true" hidden="false" outlineLevel="0" max="6" min="6" style="545" width="13.1"/>
    <col collapsed="false" customWidth="false" hidden="false" outlineLevel="0" max="257" min="7" style="545" width="9.1"/>
  </cols>
  <sheetData>
    <row r="1" customFormat="false" ht="17.1" hidden="false" customHeight="true" outlineLevel="0" collapsed="false">
      <c r="A1" s="546" t="s">
        <v>0</v>
      </c>
      <c r="B1" s="546"/>
      <c r="C1" s="549"/>
      <c r="F1" s="383" t="s">
        <v>703</v>
      </c>
    </row>
    <row r="2" customFormat="false" ht="17.1" hidden="false" customHeight="true" outlineLevel="0" collapsed="false">
      <c r="A2" s="548" t="s">
        <v>693</v>
      </c>
      <c r="B2" s="548"/>
      <c r="C2" s="549"/>
    </row>
    <row r="3" customFormat="false" ht="17.1" hidden="false" customHeight="true" outlineLevel="0" collapsed="false">
      <c r="A3" s="549"/>
      <c r="B3" s="549"/>
      <c r="C3" s="549"/>
    </row>
    <row r="4" customFormat="false" ht="23.25" hidden="false" customHeight="true" outlineLevel="0" collapsed="false">
      <c r="A4" s="548" t="s">
        <v>704</v>
      </c>
      <c r="B4" s="548"/>
      <c r="C4" s="548"/>
      <c r="D4" s="548"/>
      <c r="E4" s="548"/>
      <c r="F4" s="548"/>
    </row>
    <row r="5" customFormat="false" ht="16.2" hidden="false" customHeight="true" outlineLevel="0" collapsed="false">
      <c r="E5" s="289" t="s">
        <v>407</v>
      </c>
      <c r="F5" s="289"/>
    </row>
    <row r="6" s="549" customFormat="true" ht="67.5" hidden="false" customHeight="true" outlineLevel="0" collapsed="false">
      <c r="A6" s="550" t="s">
        <v>695</v>
      </c>
      <c r="B6" s="551" t="s">
        <v>6</v>
      </c>
      <c r="C6" s="552" t="s">
        <v>705</v>
      </c>
      <c r="D6" s="582" t="s">
        <v>706</v>
      </c>
      <c r="E6" s="552" t="s">
        <v>466</v>
      </c>
      <c r="F6" s="553" t="s">
        <v>18</v>
      </c>
    </row>
    <row r="7" s="569" customFormat="true" ht="15.6" hidden="false" customHeight="false" outlineLevel="0" collapsed="false">
      <c r="A7" s="583"/>
      <c r="B7" s="584" t="s">
        <v>707</v>
      </c>
      <c r="C7" s="584"/>
      <c r="D7" s="585"/>
      <c r="E7" s="586" t="n">
        <f aca="false">E8+E21</f>
        <v>15829995</v>
      </c>
      <c r="F7" s="587"/>
    </row>
    <row r="8" s="569" customFormat="true" ht="15.6" hidden="false" customHeight="false" outlineLevel="0" collapsed="false">
      <c r="A8" s="559" t="s">
        <v>35</v>
      </c>
      <c r="B8" s="566" t="s">
        <v>708</v>
      </c>
      <c r="C8" s="566"/>
      <c r="D8" s="588"/>
      <c r="E8" s="589" t="n">
        <f aca="false">E9+E17</f>
        <v>15463995</v>
      </c>
      <c r="F8" s="568"/>
    </row>
    <row r="9" customFormat="false" ht="15.6" hidden="false" customHeight="false" outlineLevel="0" collapsed="false">
      <c r="A9" s="559" t="n">
        <v>1</v>
      </c>
      <c r="B9" s="560" t="s">
        <v>709</v>
      </c>
      <c r="C9" s="557"/>
      <c r="D9" s="590"/>
      <c r="E9" s="591" t="n">
        <f aca="false">E10</f>
        <v>14826240</v>
      </c>
      <c r="F9" s="558"/>
    </row>
    <row r="10" customFormat="false" ht="21.75" hidden="false" customHeight="true" outlineLevel="0" collapsed="false">
      <c r="A10" s="554"/>
      <c r="B10" s="555" t="s">
        <v>710</v>
      </c>
      <c r="C10" s="557" t="n">
        <v>44928</v>
      </c>
      <c r="D10" s="590" t="n">
        <v>330</v>
      </c>
      <c r="E10" s="557" t="n">
        <f aca="false">C10*D10</f>
        <v>14826240</v>
      </c>
      <c r="F10" s="592" t="s">
        <v>711</v>
      </c>
    </row>
    <row r="11" customFormat="false" ht="15.6" hidden="false" customHeight="false" outlineLevel="0" collapsed="false">
      <c r="A11" s="559" t="n">
        <v>2</v>
      </c>
      <c r="B11" s="560" t="s">
        <v>712</v>
      </c>
      <c r="C11" s="557"/>
      <c r="D11" s="590"/>
      <c r="E11" s="557"/>
      <c r="F11" s="558"/>
    </row>
    <row r="12" customFormat="false" ht="15.75" hidden="false" customHeight="true" outlineLevel="0" collapsed="false">
      <c r="A12" s="554"/>
      <c r="B12" s="555" t="s">
        <v>713</v>
      </c>
      <c r="C12" s="593"/>
      <c r="D12" s="590" t="n">
        <f aca="false">ROUND(350*1.5*65%,0)</f>
        <v>341</v>
      </c>
      <c r="E12" s="557"/>
      <c r="F12" s="558"/>
    </row>
    <row r="13" customFormat="false" ht="15.6" hidden="false" customHeight="false" outlineLevel="0" collapsed="false">
      <c r="A13" s="554"/>
      <c r="B13" s="555" t="s">
        <v>714</v>
      </c>
      <c r="C13" s="593"/>
      <c r="D13" s="590" t="n">
        <f aca="false">ROUND(310*1.5*65%,0)</f>
        <v>302</v>
      </c>
      <c r="E13" s="557"/>
      <c r="F13" s="558"/>
    </row>
    <row r="14" customFormat="false" ht="15.6" hidden="false" customHeight="false" outlineLevel="0" collapsed="false">
      <c r="A14" s="559" t="n">
        <v>3</v>
      </c>
      <c r="B14" s="560" t="s">
        <v>715</v>
      </c>
      <c r="C14" s="593"/>
      <c r="D14" s="590"/>
      <c r="E14" s="557"/>
      <c r="F14" s="558"/>
    </row>
    <row r="15" customFormat="false" ht="19.5" hidden="false" customHeight="true" outlineLevel="0" collapsed="false">
      <c r="A15" s="554"/>
      <c r="B15" s="555" t="s">
        <v>713</v>
      </c>
      <c r="C15" s="593"/>
      <c r="D15" s="590" t="n">
        <f aca="false">350*70%</f>
        <v>245</v>
      </c>
      <c r="E15" s="557"/>
      <c r="F15" s="558"/>
    </row>
    <row r="16" customFormat="false" ht="15.6" hidden="false" customHeight="false" outlineLevel="0" collapsed="false">
      <c r="A16" s="554"/>
      <c r="B16" s="555" t="s">
        <v>714</v>
      </c>
      <c r="C16" s="593"/>
      <c r="D16" s="590" t="n">
        <f aca="false">310*70%</f>
        <v>217</v>
      </c>
      <c r="E16" s="557"/>
      <c r="F16" s="558"/>
    </row>
    <row r="17" customFormat="false" ht="15.6" hidden="false" customHeight="false" outlineLevel="0" collapsed="false">
      <c r="A17" s="559" t="n">
        <v>4</v>
      </c>
      <c r="B17" s="560" t="s">
        <v>716</v>
      </c>
      <c r="C17" s="593"/>
      <c r="D17" s="590"/>
      <c r="E17" s="589" t="n">
        <f aca="false">E18</f>
        <v>637755</v>
      </c>
      <c r="F17" s="558"/>
    </row>
    <row r="18" customFormat="false" ht="18" hidden="false" customHeight="true" outlineLevel="0" collapsed="false">
      <c r="A18" s="554"/>
      <c r="B18" s="555" t="s">
        <v>713</v>
      </c>
      <c r="C18" s="594" t="n">
        <v>915</v>
      </c>
      <c r="D18" s="590" t="n">
        <f aca="false">ROUND(((1060*2*1.5*10+10000)/60),0)</f>
        <v>697</v>
      </c>
      <c r="E18" s="595" t="n">
        <f aca="false">C18*D18</f>
        <v>637755</v>
      </c>
      <c r="F18" s="558"/>
    </row>
    <row r="19" customFormat="false" ht="15.6" hidden="false" customHeight="false" outlineLevel="0" collapsed="false">
      <c r="A19" s="554"/>
      <c r="B19" s="555" t="s">
        <v>714</v>
      </c>
      <c r="C19" s="557"/>
      <c r="D19" s="590" t="n">
        <f aca="false">ROUND(((890*2*1.5*10+10000)/60),0)</f>
        <v>612</v>
      </c>
      <c r="E19" s="557"/>
      <c r="F19" s="558"/>
    </row>
    <row r="20" customFormat="false" ht="15.6" hidden="false" customHeight="false" outlineLevel="0" collapsed="false">
      <c r="A20" s="559" t="n">
        <v>5</v>
      </c>
      <c r="B20" s="566" t="s">
        <v>717</v>
      </c>
      <c r="C20" s="557"/>
      <c r="D20" s="588"/>
      <c r="E20" s="557"/>
      <c r="F20" s="558"/>
    </row>
    <row r="21" s="569" customFormat="true" ht="15.6" hidden="false" customHeight="false" outlineLevel="0" collapsed="false">
      <c r="A21" s="559" t="s">
        <v>47</v>
      </c>
      <c r="B21" s="566" t="s">
        <v>718</v>
      </c>
      <c r="C21" s="566"/>
      <c r="D21" s="596"/>
      <c r="E21" s="591" t="n">
        <f aca="false">SUM(E22:E22)</f>
        <v>366000</v>
      </c>
      <c r="F21" s="568"/>
    </row>
    <row r="22" s="569" customFormat="true" ht="15.6" hidden="false" customHeight="false" outlineLevel="0" collapsed="false">
      <c r="A22" s="554" t="n">
        <v>1</v>
      </c>
      <c r="B22" s="557" t="s">
        <v>701</v>
      </c>
      <c r="C22" s="557" t="n">
        <v>300</v>
      </c>
      <c r="D22" s="562" t="n">
        <v>1220</v>
      </c>
      <c r="E22" s="595" t="n">
        <f aca="false">D22*C22</f>
        <v>366000</v>
      </c>
      <c r="F22" s="568"/>
    </row>
    <row r="23" customFormat="false" ht="15.6" hidden="false" customHeight="false" outlineLevel="0" collapsed="false">
      <c r="A23" s="554" t="n">
        <v>2</v>
      </c>
      <c r="B23" s="557" t="s">
        <v>718</v>
      </c>
      <c r="C23" s="597"/>
      <c r="D23" s="598"/>
      <c r="E23" s="599"/>
      <c r="F23" s="600"/>
    </row>
    <row r="24" customFormat="false" ht="16.2" hidden="false" customHeight="false" outlineLevel="0" collapsed="false">
      <c r="A24" s="601"/>
      <c r="B24" s="602"/>
      <c r="C24" s="603"/>
      <c r="D24" s="604"/>
      <c r="E24" s="605"/>
      <c r="F24" s="574"/>
    </row>
    <row r="25" s="575" customFormat="true" ht="15.75" hidden="false" customHeight="true" outlineLevel="0" collapsed="false">
      <c r="D25" s="606" t="s">
        <v>299</v>
      </c>
      <c r="E25" s="606"/>
      <c r="F25" s="606"/>
    </row>
    <row r="26" customFormat="false" ht="16.5" hidden="false" customHeight="true" outlineLevel="0" collapsed="false">
      <c r="B26" s="607" t="s">
        <v>719</v>
      </c>
      <c r="C26" s="608"/>
      <c r="D26" s="578" t="s">
        <v>59</v>
      </c>
      <c r="E26" s="578"/>
      <c r="F26" s="578"/>
      <c r="G26" s="578"/>
    </row>
    <row r="27" customFormat="false" ht="15.6" hidden="false" customHeight="false" outlineLevel="0" collapsed="false">
      <c r="B27" s="579"/>
      <c r="C27" s="579"/>
      <c r="D27" s="579"/>
      <c r="E27" s="580"/>
      <c r="F27" s="580"/>
    </row>
    <row r="28" customFormat="false" ht="15.6" hidden="false" customHeight="false" outlineLevel="0" collapsed="false">
      <c r="B28" s="579"/>
      <c r="C28" s="579"/>
      <c r="D28" s="579"/>
      <c r="E28" s="580"/>
      <c r="F28" s="580"/>
    </row>
    <row r="29" customFormat="false" ht="15.6" hidden="false" customHeight="false" outlineLevel="0" collapsed="false">
      <c r="B29" s="579"/>
      <c r="C29" s="579"/>
      <c r="D29" s="579"/>
      <c r="E29" s="580"/>
      <c r="F29" s="580"/>
    </row>
    <row r="30" customFormat="false" ht="15.75" hidden="false" customHeight="true" outlineLevel="0" collapsed="false">
      <c r="B30" s="579"/>
      <c r="C30" s="579"/>
      <c r="D30" s="577" t="s">
        <v>60</v>
      </c>
      <c r="E30" s="577"/>
      <c r="F30" s="577"/>
      <c r="G30" s="577"/>
    </row>
    <row r="31" customFormat="false" ht="15.6" hidden="false" customHeight="false" outlineLevel="0" collapsed="false">
      <c r="B31" s="579"/>
      <c r="C31" s="579"/>
      <c r="D31" s="579"/>
      <c r="E31" s="580"/>
      <c r="F31" s="580"/>
    </row>
    <row r="32" customFormat="false" ht="76.5" hidden="false" customHeight="true" outlineLevel="0" collapsed="false">
      <c r="A32" s="579"/>
      <c r="B32" s="579"/>
      <c r="C32" s="579"/>
      <c r="D32" s="579"/>
    </row>
    <row r="33" customFormat="false" ht="15.6" hidden="false" customHeight="false" outlineLevel="0" collapsed="false">
      <c r="A33" s="569"/>
    </row>
  </sheetData>
  <mergeCells count="8">
    <mergeCell ref="A1:B1"/>
    <mergeCell ref="A2:B2"/>
    <mergeCell ref="A4:F4"/>
    <mergeCell ref="E5:F5"/>
    <mergeCell ref="D25:F25"/>
    <mergeCell ref="D26:G26"/>
    <mergeCell ref="D30:G30"/>
    <mergeCell ref="A32:D32"/>
  </mergeCells>
  <printOptions headings="false" gridLines="false" gridLinesSet="true" horizontalCentered="true" verticalCentered="false"/>
  <pageMargins left="0.275694444444444" right="0.275694444444444"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9T17:35:53Z</dcterms:created>
  <dc:creator>Ms Phuong</dc:creator>
  <dc:description/>
  <dc:language>en-US</dc:language>
  <cp:lastModifiedBy>Đặng Đình Thành</cp:lastModifiedBy>
  <cp:lastPrinted>2019-08-08T09:13:37Z</cp:lastPrinted>
  <dcterms:modified xsi:type="dcterms:W3CDTF">2024-12-24T09:12:42Z</dcterms:modified>
  <cp:revision>0</cp:revision>
  <dc:subject/>
  <dc:title/>
</cp:coreProperties>
</file>