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14. ĐỒ ÁN TỐT NGHIỆP" sheetId="1" state="visible" r:id="rId2"/>
    <sheet name="15. Vận hành trang thiết bị..." sheetId="2" state="visible" r:id="rId3"/>
  </sheets>
  <definedNames>
    <definedName function="false" hidden="false" localSheetId="0" name="_xlnm.Print_Area" vbProcedure="false">'14. ĐỒ ÁN TỐT NGHIỆP'!$A$1:$Q$91</definedName>
    <definedName function="false" hidden="false" localSheetId="0" name="_xlnm.Print_Titles" vbProcedure="false">'14. ĐỒ ÁN TỐT NGHIỆP'!$7:$7</definedName>
    <definedName function="false" hidden="false" localSheetId="1" name="_xlnm.Print_Area" vbProcedure="false">'15. Vận hành trang thiết bị...'!$A$1:$Q$139</definedName>
    <definedName function="false" hidden="false" localSheetId="1" name="_xlnm.Print_Titles" vbProcedure="false">'15. Vận hành trang thiết bị...'!$7:$7</definedName>
    <definedName function="false" hidden="false" localSheetId="1" name="Excel_BuiltIn__FilterDatabase" vbProcedure="false">'15. Vận hành trang thiết bị...'!$A$10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17">
  <si>
    <t xml:space="preserve">Viện Kỹ thuật và Công nghệ</t>
  </si>
  <si>
    <t xml:space="preserve">ĐỊNH MỨC CÁC TÀI SẢN, MÁY MÓC THIẾT BỊ</t>
  </si>
  <si>
    <t xml:space="preserve">Bộ môn CNKT ô tô</t>
  </si>
  <si>
    <t xml:space="preserve">VẬT TƯ, CÔNG CỤ, DỤNG CỤ VÀ HÓA CHẤT, MẪU VẬT</t>
  </si>
  <si>
    <t xml:space="preserve">VẬT RẺ TIỀN MAU HỎNG PHỤC VỤ ĐÀO TẠO THTN CHO HỌC PHẦN</t>
  </si>
  <si>
    <r>
      <rPr>
        <b val="true"/>
        <sz val="12"/>
        <color rgb="FF000000"/>
        <rFont val="Times New Roman"/>
        <family val="1"/>
      </rPr>
      <t xml:space="preserve">Học phần ĐỒ ÁN TỐT NGHIỆP  - Ngành CNKT ô tô - 8 TC đồ án 
</t>
    </r>
    <r>
      <rPr>
        <b val="true"/>
        <sz val="12"/>
        <color rgb="FFFF0000"/>
        <rFont val="Times New Roman"/>
        <family val="1"/>
      </rPr>
      <t xml:space="preserve">(Mỗi nhóm đồ án trung bình có 3 sinh viên; Định mức này xây dựng cho 12 đề tài, 36 sinh viên)</t>
    </r>
  </si>
  <si>
    <t xml:space="preserve">STT</t>
  </si>
  <si>
    <t xml:space="preserve">TÀI SẢN, MÁY MÓC TB, CCDC, VẬT TƯ, HÓA CHẤT TIÊU HAO, VẬT RẺ TIỀN MAU HỎNG</t>
  </si>
  <si>
    <t xml:space="preserve">ĐVT</t>
  </si>
  <si>
    <t xml:space="preserve">Xuất xứ</t>
  </si>
  <si>
    <t xml:space="preserve">Quy cách</t>
  </si>
  <si>
    <t xml:space="preserve">Định mức sử dụng cho 1 đề tài đồ án</t>
  </si>
  <si>
    <r>
      <rPr>
        <b val="true"/>
        <sz val="11"/>
        <color rgb="FF000000"/>
        <rFont val="Times New Roman"/>
        <family val="1"/>
      </rPr>
      <t xml:space="preserve">Cơ sở tính toán định mức tiêu hao </t>
    </r>
    <r>
      <rPr>
        <sz val="10"/>
        <color rgb="FF000000"/>
        <rFont val="Times New Roman"/>
        <family val="1"/>
      </rPr>
      <t xml:space="preserve">(Bắt buộc phải giải trình chi tiết mục này để hội đồng và BGH duyệt)</t>
    </r>
  </si>
  <si>
    <t xml:space="preserve">Số nhóm dùng chung</t>
  </si>
  <si>
    <t xml:space="preserve">Số đề tài</t>
  </si>
  <si>
    <t xml:space="preserve">Số nhóm</t>
  </si>
  <si>
    <t xml:space="preserve">Số năm sử dụng</t>
  </si>
  <si>
    <t xml:space="preserve">Tổng số lần sử dụng</t>
  </si>
  <si>
    <t xml:space="preserve">Tỷ lệ hao mòn</t>
  </si>
  <si>
    <t xml:space="preserve">Đơn giá</t>
  </si>
  <si>
    <t xml:space="preserve">Thành tiền</t>
  </si>
  <si>
    <t xml:space="preserve">Ghi chú</t>
  </si>
  <si>
    <t xml:space="preserve">Định lượng </t>
  </si>
  <si>
    <t xml:space="preserve">Đinh tính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(6) = F/(5)</t>
  </si>
  <si>
    <t xml:space="preserve">(8) = (6) x (7)</t>
  </si>
  <si>
    <t xml:space="preserve">Đề tài 1: Chế tạo sa bàn và xây dựng quy trình đo kiểm hệ thống ABS trên xe X
Đề tài 2: Chế tạo sa bàn và xây dựng quy trình đo kiểm hệ thống cửa sổ điện trên xe X
Đề tài 3: Chế tạo sa bàn và xây dựng quy trình đo kiểm hệ thống thông tin chẩn đoán - mạng CAN trên xe X
Đề tài 4: Chế tạo sa bàn và xây dựng quy trình đo kiểm hệ thống gạt nước rửa kính trên xe X
Đề tài 5: Chế tạo sa bàn và xây dựng quy trình đo kiểm hệ thống chiếu sáng  trên xe X
Đề tài 6: Chế tạo sa bàn và xây dựng quy trình đo kiểm hệ thống tín hiệu trên xe X
Đề tài 7: Chế tạo sa bàn và xây dựng quy trình đo kiểm hệ thống đánh lửa trên xe X
Đề tài 8: Chế tạo sa bàn và xây dựng quy trình đo kiểm hệ thống nhiên liệu trên xe X
Đề tài 9: Chế tạo sa bàn và xây dựng quy trình đo kiểm hệ thống cung cấp điện trên xe X
Đề tài 10: Chế tạo sa bàn và xây dựng quy trình đo kiểm hệ thống điều hòa không khí trên xe X</t>
  </si>
  <si>
    <t xml:space="preserve">CHI PHÍ NHÂN CÔNG CÁC LOẠI….</t>
  </si>
  <si>
    <t xml:space="preserve">-</t>
  </si>
  <si>
    <t xml:space="preserve">Giảng viên</t>
  </si>
  <si>
    <t xml:space="preserve">tiết chuẩn</t>
  </si>
  <si>
    <t xml:space="preserve">- Mỗi nhóm trung bình có 3 sinh viên;
- Định mức này tính cho 10 nhóm đồ án.</t>
  </si>
  <si>
    <t xml:space="preserve">TÀI SẢN - MÁY MÓC THIẾT BỊ </t>
  </si>
  <si>
    <t xml:space="preserve">Tủ dụng cụ</t>
  </si>
  <si>
    <t xml:space="preserve">bộ</t>
  </si>
  <si>
    <t xml:space="preserve">Tủ dụng cụ gồm 275 chi tiết </t>
  </si>
  <si>
    <t xml:space="preserve">- Dùng để tháo lắp các chi tiết trên xe ô tô và làm đồ án
- Định mức này tính cho 10 nhóm đồ án., mỗi nhóm có 3 sinh viên.</t>
  </si>
  <si>
    <t xml:space="preserve">Đồng hồ vạn năng</t>
  </si>
  <si>
    <t xml:space="preserve">chiếc </t>
  </si>
  <si>
    <t xml:space="preserve">Thái Lan</t>
  </si>
  <si>
    <t xml:space="preserve">Kyoritsu – 1110R</t>
  </si>
  <si>
    <t xml:space="preserve">- Dùng để đo dòng điện và điện áp mạch điện ô tô;
- Định mức này tính cho 10 nhóm đồ án., mỗi nhóm có 3 sinh viên.</t>
  </si>
  <si>
    <t xml:space="preserve">Máy hiện sóng số 100MHz, 4 kênh</t>
  </si>
  <si>
    <t xml:space="preserve">Chiếc </t>
  </si>
  <si>
    <t xml:space="preserve">Trung Quốc</t>
  </si>
  <si>
    <t xml:space="preserve">Gwinstek – GDS-1104B</t>
  </si>
  <si>
    <t xml:space="preserve">- Dùng để đo xung điều khiển trên hệ thống nhiên liệu.
- Định mức này tính cho 10 nhóm đồ án., mỗi nhóm có 3 sinh viên.</t>
  </si>
  <si>
    <t xml:space="preserve">Thiết bị chẩn đoán, quét lỗi
 hệ thống điện xe ô tô</t>
  </si>
  <si>
    <t xml:space="preserve">Hàn Quốc</t>
  </si>
  <si>
    <t xml:space="preserve">Git – Gscan3</t>
  </si>
  <si>
    <t xml:space="preserve">- Dùng quét lỗi hệ thống điện điều khiển nhiên liệu.
- Định mức này tính cho 10 nhóm đồ án., mỗi nhóm có 3 sinh viên.</t>
  </si>
  <si>
    <t xml:space="preserve">CÔNG CỤ, DỤNG CỤ, …. SỬ DỤNG NHIỀU LẦN</t>
  </si>
  <si>
    <t xml:space="preserve">Cầu chì đồng hồ vạn năng Kyoritsu – 1110R</t>
  </si>
  <si>
    <t xml:space="preserve">Nhật bản</t>
  </si>
  <si>
    <t xml:space="preserve">- Dùng cho đồng hồ vạn năng;
- Định mức này tính cho 10 nhóm đồ án., mỗi nhóm có 3 sinh viên.</t>
  </si>
  <si>
    <t xml:space="preserve">Pin đồng hồ vạn năng Kyoritsu – 1110R</t>
  </si>
  <si>
    <t xml:space="preserve">cặp</t>
  </si>
  <si>
    <t xml:space="preserve">R6P (AA) (1.5V) </t>
  </si>
  <si>
    <t xml:space="preserve">Cầu chì ô tô</t>
  </si>
  <si>
    <t xml:space="preserve">Cầu chì ô tô 7,5A (túi 10 cái loại chân ngắn)</t>
  </si>
  <si>
    <t xml:space="preserve">- Dùng thay thế khi hỏng hóc
- Mỗi túi cầu chì khoảng 10 chiếc, được sử dụng cho 10 nhóm đồ án, mỗi nhóm có 3 sinh viên</t>
  </si>
  <si>
    <t xml:space="preserve">Cầu chì ô tô 10A (túi 10 cái loại chân ngắn)</t>
  </si>
  <si>
    <t xml:space="preserve">Cầu chì ô tô 15A (túi 10 cái loại chân ngắn)</t>
  </si>
  <si>
    <t xml:space="preserve">Cầu chì ô tô 20A (túi 10 cái loại chân ngắn)</t>
  </si>
  <si>
    <t xml:space="preserve">Dây điện ô tô</t>
  </si>
  <si>
    <t xml:space="preserve">mét</t>
  </si>
  <si>
    <t xml:space="preserve">Loại lõi đồng 0,5mm (nhiều màu khác nhau)</t>
  </si>
  <si>
    <t xml:space="preserve">- Dùng chế tạo sa bàn và thay thế khi đứt, cháy. 
- Được sử dụng cho 10 nhóm đồ án, mỗi nhóm có 3 sinh viên</t>
  </si>
  <si>
    <t xml:space="preserve">Giắc điện tổng dạng đực cái 24 chân</t>
  </si>
  <si>
    <t xml:space="preserve">Cặp</t>
  </si>
  <si>
    <t xml:space="preserve">Có ít nhất 24 chân, đực và cái, dùng trong điện ô tô</t>
  </si>
  <si>
    <t xml:space="preserve">- Dùng chế tạo sa bàn và thay thế khi hư hỏng. 
- Được sử dụng cho 10 nhóm đồ án, mỗi nhóm có 3 sinh viên</t>
  </si>
  <si>
    <t xml:space="preserve">Giắc điện tổng dạng đực cái 28 chân</t>
  </si>
  <si>
    <t xml:space="preserve">Có ít nhất 28 chân, đực và cái, dùng trong điện ô tô</t>
  </si>
  <si>
    <t xml:space="preserve">Giắc điện dạng đực cái 2 chân</t>
  </si>
  <si>
    <t xml:space="preserve">Có 2 chân, đực và cái, dùng trong điện ô tô</t>
  </si>
  <si>
    <t xml:space="preserve">Giắc cắm bắp chuối 4mm</t>
  </si>
  <si>
    <t xml:space="preserve">Đầu cái, 4mm, dạng bắp chuối</t>
  </si>
  <si>
    <t xml:space="preserve">Đầu tuýp giắc cắm bắp chuối 4mm</t>
  </si>
  <si>
    <t xml:space="preserve">Đầu đực, 4mm, dạng bắp chuối</t>
  </si>
  <si>
    <t xml:space="preserve">Vôn kế điện tử </t>
  </si>
  <si>
    <t xml:space="preserve">DC 0-30V</t>
  </si>
  <si>
    <t xml:space="preserve">Băng dính điện</t>
  </si>
  <si>
    <t xml:space="preserve">cuộn</t>
  </si>
  <si>
    <t xml:space="preserve">Loại màu đen</t>
  </si>
  <si>
    <t xml:space="preserve">- Dùng để làm kín các mối nối</t>
  </si>
  <si>
    <t xml:space="preserve">Thép hộp vuông mạ kẽm</t>
  </si>
  <si>
    <t xml:space="preserve">Cây</t>
  </si>
  <si>
    <t xml:space="preserve">40x40x1,2</t>
  </si>
  <si>
    <t xml:space="preserve">- Dùng chế tạo sa bàn;. 
- Được sử dụng cho 10 nhóm đồ án, mỗi nhóm có 3 sinh viên</t>
  </si>
  <si>
    <t xml:space="preserve">Tấm nhựa mica </t>
  </si>
  <si>
    <t xml:space="preserve">tấm</t>
  </si>
  <si>
    <t xml:space="preserve">Việt Nam</t>
  </si>
  <si>
    <t xml:space="preserve">dày 1,8mm, 1m22 x 2m44</t>
  </si>
  <si>
    <t xml:space="preserve">Que hàn </t>
  </si>
  <si>
    <t xml:space="preserve">hộp</t>
  </si>
  <si>
    <t xml:space="preserve">2.5mm</t>
  </si>
  <si>
    <t xml:space="preserve">Đá cắt (máy cắt tay)</t>
  </si>
  <si>
    <t xml:space="preserve">Đá cắt (máy cắt bàn)</t>
  </si>
  <si>
    <t xml:space="preserve">cái</t>
  </si>
  <si>
    <t xml:space="preserve">Đá mài góc</t>
  </si>
  <si>
    <t xml:space="preserve">Chổi sắt gắn máy mài cầm tay đánh bóng bề mặt cơ khí</t>
  </si>
  <si>
    <t xml:space="preserve">Đá mài (máy mài 2 đá)</t>
  </si>
  <si>
    <t xml:space="preserve">Mũi khoan tháp</t>
  </si>
  <si>
    <t xml:space="preserve">Mũi 4-12: Đầu khoan dài 45mm; Chuôi dài 20, chuôi lục giác 6.35mm</t>
  </si>
  <si>
    <t xml:space="preserve">Sơn tổng hợp</t>
  </si>
  <si>
    <t xml:space="preserve">Dùng cho sắt mạ kẽm, 800ml</t>
  </si>
  <si>
    <t xml:space="preserve">Chổi quét sơn</t>
  </si>
  <si>
    <t xml:space="preserve">4cm</t>
  </si>
  <si>
    <t xml:space="preserve">Ga điều hòa</t>
  </si>
  <si>
    <t xml:space="preserve">kg</t>
  </si>
  <si>
    <t xml:space="preserve">R134A</t>
  </si>
  <si>
    <t xml:space="preserve">- Dùng để nạp vào hệ thống điều hòa trên xe ô tô;
- Xe Mitshubishi Grandis 2005 dùng hệ thống điều hòa 2 giàn (trước và sau xe). Mỗi lần nạp ga cho hệ thống hết 1,5kg ga lạnh. Sinh viên sẽ thực hiện 2 lần nạp ga vị chi: 
1.5 x 2 = 3kg.
- Được sử dụng cho đề tài số 10.</t>
  </si>
  <si>
    <t xml:space="preserve">VẬT TƯ TIÊU HAO, RẺ TIỀN MAU HỎNG SỬ DỤNG 1 LẦN</t>
  </si>
  <si>
    <t xml:space="preserve">CHI PHÍ KHÁC (Điện nước, các nội dung nhỏ lẻ khác không lượng hóa được)</t>
  </si>
  <si>
    <t xml:space="preserve">Không sử dụng</t>
  </si>
  <si>
    <t xml:space="preserve">Đề tài 11: Xây dựng và vận hành quy trình sửa chữa thân vỏ trên X.
Đề tài 12: Xây dựng quy trình đo kiểm và khảo sát chất lượng khí xả động cơ xe X</t>
  </si>
  <si>
    <t xml:space="preserve">- Mỗi nhóm trung bình có 3 sinh viên;
- Định mức này tính cho 2 nhóm đồ án.</t>
  </si>
  <si>
    <t xml:space="preserve">Máy đánh bóng</t>
  </si>
  <si>
    <t xml:space="preserve">Chiếc</t>
  </si>
  <si>
    <t xml:space="preserve">GPO 12</t>
  </si>
  <si>
    <t xml:space="preserve"> - Dùng để đánh bóng hoàn thiện bề mặt sơn sau khi thực hiện phun dầu bóng;
- Định mức này tính cho 1 nhóm đồ án, gồm 3 sinh viên.</t>
  </si>
  <si>
    <t xml:space="preserve">Máy mài qũy đạo đơn</t>
  </si>
  <si>
    <t xml:space="preserve">chiếc</t>
  </si>
  <si>
    <t xml:space="preserve">Đài Loan</t>
  </si>
  <si>
    <t xml:space="preserve">TATDL024</t>
  </si>
  <si>
    <t xml:space="preserve"> - Dùng để mài phá lớp sơn cũ;
- Định mức này tính cho 1 nhóm đồ án, gồm 3 sinh viên.</t>
  </si>
  <si>
    <t xml:space="preserve">Máy mài quỹ đạo kép</t>
  </si>
  <si>
    <t xml:space="preserve">TATJF015</t>
  </si>
  <si>
    <t xml:space="preserve"> - Dùng để mài hạ mí, mài ma tít;
- Định mức này tính cho 1 nhóm đồ án, gồm 3 sinh viên.</t>
  </si>
  <si>
    <t xml:space="preserve">Bộ súng phun sơn</t>
  </si>
  <si>
    <t xml:space="preserve">Nhật Bản</t>
  </si>
  <si>
    <t xml:space="preserve">W-101</t>
  </si>
  <si>
    <t xml:space="preserve">- Dùng để phun sơn ô tô;
- Định mức này tính cho 1 nhóm đồ án, gồm 3 sinh viên.</t>
  </si>
  <si>
    <t xml:space="preserve">Xăng</t>
  </si>
  <si>
    <t xml:space="preserve">lít</t>
  </si>
  <si>
    <t xml:space="preserve">A92</t>
  </si>
  <si>
    <t xml:space="preserve">- Dùng để vận hành và di chuyển xe ô tô;
- Được sử dụng cho 1 nhóm đồ án, gồm 3 sinh viên.</t>
  </si>
  <si>
    <t xml:space="preserve">Bả đắp+ Phụ gia  1K/4</t>
  </si>
  <si>
    <t xml:space="preserve">- Dùng để bả các vết lõm của vỏ xe ô tô;
- Được sử dụng cho 1 nhóm đồ án, gồm 3 sinh viên.</t>
  </si>
  <si>
    <t xml:space="preserve">Bóng EC 800 1k/12</t>
  </si>
  <si>
    <t xml:space="preserve">- Dùng để phủ bóng bề mặt sơn;
- Được sử dụng cho 1 nhóm đồ án, gồm 3 sinh viên.</t>
  </si>
  <si>
    <t xml:space="preserve">Cứng 801 (0.5 lít)(Ec 800) 1k/12</t>
  </si>
  <si>
    <t xml:space="preserve">lon</t>
  </si>
  <si>
    <t xml:space="preserve">- Dùng để xúc tác làm bề mặt dầu bóng khô nhanh hơn;
- Được sử dụng cho một nhóm đồ án, gồm 3 sinh viên.</t>
  </si>
  <si>
    <t xml:space="preserve">Giáp tròn móc dính 6 lỗ 150mm ( INDASA-Bột)</t>
  </si>
  <si>
    <t xml:space="preserve">tờ</t>
  </si>
  <si>
    <t xml:space="preserve">P120</t>
  </si>
  <si>
    <t xml:space="preserve">- Dùng để chuẩn bị bề mặt ma tít;
- Được sử dụng cho 1 nhóm đồ án, gồm 3 sinh viên.</t>
  </si>
  <si>
    <t xml:space="preserve">Nhám tròn INDASA </t>
  </si>
  <si>
    <t xml:space="preserve">P180</t>
  </si>
  <si>
    <t xml:space="preserve">Nhám tròn móc dính 6 lỗ 150mm  (INDASA-bột)</t>
  </si>
  <si>
    <t xml:space="preserve">P240</t>
  </si>
  <si>
    <t xml:space="preserve">Giáp tròn móc dính 6 lỗ 150mm  (INDASA-bột)</t>
  </si>
  <si>
    <t xml:space="preserve">P320</t>
  </si>
  <si>
    <t xml:space="preserve">Giáp tròn móc dính 6 lỗ 150mm(INDASA-bột)</t>
  </si>
  <si>
    <t xml:space="preserve">P400</t>
  </si>
  <si>
    <t xml:space="preserve">Giáp tròn móc dính 6 lỗ 150mm </t>
  </si>
  <si>
    <t xml:space="preserve">P80</t>
  </si>
  <si>
    <t xml:space="preserve">Dẻ lau dính VN(hộp 10 cái)</t>
  </si>
  <si>
    <t xml:space="preserve">- Dùng để vệ sinh bề mặt trước khi phun sơn;
- Được sử dụng cho 1 nhóm đồ án, gồm 3 sinh viên.</t>
  </si>
  <si>
    <t xml:space="preserve">Phễu lọc VN 1H/250* 1K/4h</t>
  </si>
  <si>
    <t xml:space="preserve">- Dùng để lọc sạch các cặn có trong sơn, dầu bóng, sơn lót;
- Được sử dụng cho 1 nhóm đồ án, gồm 3 sinh viên.</t>
  </si>
  <si>
    <t xml:space="preserve">Phớt lông cừu AIKKa 1k/25</t>
  </si>
  <si>
    <t xml:space="preserve">- Dùng để đánh bóng bước một, mài phá bề mặt dầu bóng;
- Được sử dụng cho 1 nhóm đồ án, gồm 3 sinh viên.</t>
  </si>
  <si>
    <t xml:space="preserve">Phớt mút </t>
  </si>
  <si>
    <t xml:space="preserve">3M</t>
  </si>
  <si>
    <t xml:space="preserve">- Dùng để đánh bóng bước hai, đánh bóng bề mặt sơn;
- Được sử dụng cho 1 nhóm đồ án, gồm 3 sinh viên.</t>
  </si>
  <si>
    <t xml:space="preserve">Buttin Nhật</t>
  </si>
  <si>
    <t xml:space="preserve">- Dùng để vệ sinh dụng cụ sau khi sử dụng (súng phun sơn…);
- Được sử dụng cho 1 nhóm đồ án, gồm 3 sinh viên.</t>
  </si>
  <si>
    <t xml:space="preserve">Sơn màu DUPONT</t>
  </si>
  <si>
    <t xml:space="preserve">AM95 </t>
  </si>
  <si>
    <t xml:space="preserve">- Dùng để pha trộn với các màu sơn khác để được màu sơn trên  xe thực tế;
- Được sử dụng cho 1 nhóm đồ án, gồm 3 sinh viên.</t>
  </si>
  <si>
    <t xml:space="preserve">AM5 </t>
  </si>
  <si>
    <t xml:space="preserve">AM3 </t>
  </si>
  <si>
    <t xml:space="preserve">AB150 </t>
  </si>
  <si>
    <t xml:space="preserve">AB160 </t>
  </si>
  <si>
    <t xml:space="preserve">Lót xám Sentara loại 1L 1K/12</t>
  </si>
  <si>
    <t xml:space="preserve">2K</t>
  </si>
  <si>
    <t xml:space="preserve">- Dùng sơn lót trước khi phun sơn màu;
- Được sử dụng cho một nhóm đồ án, gồm 3 sinh viên.</t>
  </si>
  <si>
    <t xml:space="preserve">xi bước 1 </t>
  </si>
  <si>
    <t xml:space="preserve">- Dùng để đánh bóng bề mặt sơn bước 1;
- Được sử dụng cho một nhóm đồ án, gồm 3 sinh viên.</t>
  </si>
  <si>
    <t xml:space="preserve">Xi đánh bóng bước 2, 1k/6 1L</t>
  </si>
  <si>
    <t xml:space="preserve">- Dùng để đánh bóng bề mặt sơn bước 2;
- Được sử dụng cho một nhóm đồ án, gồm 3 sinh viên.</t>
  </si>
  <si>
    <t xml:space="preserve">Xi đánh bóng bước 3, xi xanh</t>
  </si>
  <si>
    <t xml:space="preserve">- Dùng để đánh bóng bề mặt sơn bước 3;
- Được sử dụng cho một nhóm đồ án, gồm 3 sinh viên.</t>
  </si>
  <si>
    <t xml:space="preserve">Tổng (đối với 12 nhóm, 36 sinh viên)</t>
  </si>
  <si>
    <t xml:space="preserve">Nghệ An, ngày 15 tháng 6 năm 2022</t>
  </si>
  <si>
    <t xml:space="preserve">PHÒNG ĐÀO TẠO</t>
  </si>
  <si>
    <t xml:space="preserve">VIỆN KT&amp;CN</t>
  </si>
  <si>
    <t xml:space="preserve">TRƯỞNG BỘ MÔN</t>
  </si>
  <si>
    <t xml:space="preserve">BAN GIÁM HIỆU</t>
  </si>
  <si>
    <t xml:space="preserve">PHÒNG KH-TC</t>
  </si>
  <si>
    <t xml:space="preserve">BQL CƠ SỞ 2</t>
  </si>
  <si>
    <t xml:space="preserve">Học phần VẬN HÀNH TRANG THIẾT BỊ XƯỞNG VÀ QUY TRÌNH BDSC Ô TÔ - Ngành CNKT ô tô - Gồm 3 TC (1 TC 1ý thuyết, 2 TC thực hành)
(Mỗi năm có 10 nhóm thực hành, mỗi nhóm có 15 sinh viên, làm 4 bài thực hành)</t>
  </si>
  <si>
    <t xml:space="preserve">Định mức sử dụng cho 1 bài THTN</t>
  </si>
  <si>
    <t xml:space="preserve">Số bài</t>
  </si>
  <si>
    <t xml:space="preserve">Bài 3: Vận hành trang thiết bị bảo dưỡng và sửa chữa động cơ ô tô</t>
  </si>
  <si>
    <t xml:space="preserve">- Mỗi TC thực hành GV phải dạy thực tế 30 tiết và được tính 16,5 tiết chuẩn;
- Bài 3 cần dạy thực tế 10 tiết, tương đương 10 x 16,5 /30= 5.5 tiết chuẩn.</t>
  </si>
  <si>
    <t xml:space="preserve">KTV</t>
  </si>
  <si>
    <t xml:space="preserve">tiết</t>
  </si>
  <si>
    <t xml:space="preserve">Xe ô tô</t>
  </si>
  <si>
    <t xml:space="preserve">Xe Toyota Corolla Altis 5 chỗ, số sàn</t>
  </si>
  <si>
    <t xml:space="preserve">- Xe Altis cũ, đăng ký từ năm 2005, giá trị còn lại thấp, có thể sử dụng làm thiết bị TH trong 20 năm tiếp theo;
- Mỗi năm 10 nhóm, mỗi nhóm có 15 sinh viên.</t>
  </si>
  <si>
    <t xml:space="preserve">Xe Toyota Camry 5 
chỗ, số tự động</t>
  </si>
  <si>
    <t xml:space="preserve">- Xe Camry cũ, đăng ký từ năm 2011, giá trị còn lại thấp, có thể sử dụng làm thiết bị TH trong 20 năm tiếp theo;
- Mỗi năm 10 nhóm, mỗi nhóm có 15 sinh viên.</t>
  </si>
  <si>
    <t xml:space="preserve">Thiết bị súc rửa, kiểm tra kim phun xăng</t>
  </si>
  <si>
    <t xml:space="preserve">Launch-CNC 602A</t>
  </si>
  <si>
    <t xml:space="preserve">- Dùng để vệ sinh kim phun nhiên liệu động cơ xăng;
- Mỗi năm 10 nhóm, mỗi nhóm có 15 sinh viên.</t>
  </si>
  <si>
    <t xml:space="preserve">Tủ dụng cụ gồm 275 chi tiết đặt trong 7 ngăn, có bánh xe di chuyển</t>
  </si>
  <si>
    <t xml:space="preserve">- Dùng để tháo lắp các chi tiết của động cơ;
- Mỗi năm 10 nhóm, mỗi nhóm có 15 sinh viên.
</t>
  </si>
  <si>
    <t xml:space="preserve">Thùng hứng dầu thải động cơ</t>
  </si>
  <si>
    <t xml:space="preserve">Torin - TRG2020</t>
  </si>
  <si>
    <t xml:space="preserve">- Dùng để hút dầu thải và chứa dầu thải của động cơ ô tô;
- Mỗi năm 10 nhóm, mỗi nhóm có 15 sinh viên.</t>
  </si>
  <si>
    <t xml:space="preserve">Dụng cụ đo áp suất động cơ xăng</t>
  </si>
  <si>
    <t xml:space="preserve">TAT – TATTT080A</t>
  </si>
  <si>
    <t xml:space="preserve">- Dùng để đo áp suất trong buồng đốt ở cuối kỳ nén của động cơ xăng;
- Mỗi năm 10 nhóm, mỗi nhóm có 15 sinh viên.</t>
  </si>
  <si>
    <t xml:space="preserve">Dụng cụ kiểm tra hệ thống làm mát động cơ</t>
  </si>
  <si>
    <t xml:space="preserve">TAT – TATTT020</t>
  </si>
  <si>
    <t xml:space="preserve">- Dùng để đo áp suất hệ thống làm mát khi động cơ làm việc;
- Mỗi năm 10 nhóm, mỗi nhóm có 15 sinh viên.</t>
  </si>
  <si>
    <t xml:space="preserve">TAT – TATTT215B</t>
  </si>
  <si>
    <t xml:space="preserve">- Dùng để đo áp suất hệ thống bôi trơn khi động cơ làm việc;
- Mỗi năm 10 nhóm, mỗi nhóm có 15 sinh viên.</t>
  </si>
  <si>
    <t xml:space="preserve">Dầu bôi trơn động cơ ô tô</t>
  </si>
  <si>
    <t xml:space="preserve">Total 20W-50</t>
  </si>
  <si>
    <t xml:space="preserve">- Theo tiêu chuẩn của nhà sản xuất động cơ 1ZZ-FE lắp trên Toyota Altis mỗi lần thay dầu + thay lọc sẽ dùng hết 3.5L dầu bôi trơn;
- Mỗi năm 10 nhóm, mỗi nhóm có 15 sinh viên.</t>
  </si>
  <si>
    <t xml:space="preserve">Total 20W-51</t>
  </si>
  <si>
    <t xml:space="preserve">- Theo tiêu chuẩn của nhà sản xuất động cơ 2AZ-FE lắp trên Toyota Camry mỗi lần thay dầu + thay lọc sẽ dùng hết 4L dầu bôi trơn;
- Mỗi năm 10 nhóm, mỗi nhóm có 15 sinh viên.</t>
  </si>
  <si>
    <t xml:space="preserve">Lọc dầu bôi trơn động cơ</t>
  </si>
  <si>
    <t xml:space="preserve">Dùng cho xe Altis</t>
  </si>
  <si>
    <t xml:space="preserve">- Dùng để thay thế lọc dầu cũ. Theo tiêu chuẩn của nhà sản xuất cứ hai lần thay dầu bôi trơn thì kết hợp một lần thay lọc;
- Mỗi năm 10 nhóm, mỗi nhóm có 15 sinh viên.</t>
  </si>
  <si>
    <t xml:space="preserve">Dùng cho xe Camry</t>
  </si>
  <si>
    <t xml:space="preserve">Dung dịch vệ sinh kim phun nhiên liệu động cơ xăng</t>
  </si>
  <si>
    <t xml:space="preserve">bình</t>
  </si>
  <si>
    <t xml:space="preserve">Injector Cleaner</t>
  </si>
  <si>
    <t xml:space="preserve">- Dùng để vệ sinh các cặn Cacbon bám bên trong kim phun gây kẹt kim phun;
- Mỗi năm 10 nhóm, mỗi nhóm có 15 sinh viên.</t>
  </si>
  <si>
    <t xml:space="preserve">Giẻ lau</t>
  </si>
  <si>
    <t xml:space="preserve">Vải Caston</t>
  </si>
  <si>
    <t xml:space="preserve">- Dùng để lau chùi vệ sinh các chi tiết, các vị trí bám dầu mỡ.
- Mỗi năm 10 nhóm, mỗi nhóm có 15 sinh viên.</t>
  </si>
  <si>
    <t xml:space="preserve">Bài 4: Vận hành trang thiết bị bảo dưỡng và sửa chữa thân gầm ô tô</t>
  </si>
  <si>
    <t xml:space="preserve">- Mỗi TC thực hành GV phải dạy thực tế 30 tiết và được tính 16,5 tiết chuẩn;
- Bài  4 cần dạy thực tế 20 tiết, tương đương 20 x 16,5 /30 = 11 tiết chuẩn.</t>
  </si>
  <si>
    <t xml:space="preserve">Xe 5chỗ, số tự động</t>
  </si>
  <si>
    <t xml:space="preserve">Mô hình tổng thành xe cắt bổ</t>
  </si>
  <si>
    <t xml:space="preserve">Việt Nam, Vitechs – V.O2011</t>
  </si>
  <si>
    <t xml:space="preserve">- Dùng để thực hiện ra vào lốp và cân bằng động bánh xe;
- Mỗi năm 10 nhóm, mỗi nhóm có 15 sinh viên.</t>
  </si>
  <si>
    <t xml:space="preserve">Thiết bị cân chỉnh góc đặt bánh xe vi tính</t>
  </si>
  <si>
    <t xml:space="preserve">- Dùng để cân chỉnh các góc đặt bánh xe ô tô;
- Mỗi năm 10 nhóm, mỗi nhóm có 15 sinh viên.</t>
  </si>
  <si>
    <t xml:space="preserve">Máy tháo lắp lốp</t>
  </si>
  <si>
    <t xml:space="preserve">Koeng KE-2090T</t>
  </si>
  <si>
    <t xml:space="preserve">- Dùng để tháo và lắp lốp xe ô tô;
- Mỗi năm 10 nhóm, mỗi nhóm có 15 sinh viên.</t>
  </si>
  <si>
    <t xml:space="preserve">Máy cân bằng động bánh xe</t>
  </si>
  <si>
    <t xml:space="preserve">Koeng KE-8900B</t>
  </si>
  <si>
    <t xml:space="preserve">- Dùng để đo độ đảo của bánh xe;
- Mỗi năm 10 nhóm, mỗi nhóm có 15 sinh viên.
</t>
  </si>
  <si>
    <t xml:space="preserve">Máy thông rửa và thay dầu 
hộp số tự động ATF</t>
  </si>
  <si>
    <t xml:space="preserve">Koeng ATF600</t>
  </si>
  <si>
    <t xml:space="preserve">- Dùng để thông rửa hộp số tự động và thay dầu mới cho hộp;
- Mỗi năm 10 nhóm, mỗi nhóm có 15 sinh viên. số tự động;
</t>
  </si>
  <si>
    <t xml:space="preserve">- Dùng để tháo lắp các chi tiết của thân gầm ô tô;
- Mỗi năm 10 nhóm, mỗi nhóm có 15 sinh viên.
</t>
  </si>
  <si>
    <t xml:space="preserve">Thước đo độ chụm bánh xe</t>
  </si>
  <si>
    <t xml:space="preserve">Koeng KWA-825</t>
  </si>
  <si>
    <t xml:space="preserve">- Dùng để đo độ chụm của hai bánh xe phía trước;
- Mỗi năm 10 nhóm, mỗi nhóm có 15 sinh viên.</t>
  </si>
  <si>
    <t xml:space="preserve">Dầu số tự động</t>
  </si>
  <si>
    <t xml:space="preserve">Total</t>
  </si>
  <si>
    <t xml:space="preserve">- Theo tiêu chuẩn của nhà sản xuất, hộp số tự động trên xe Camry 2011 mỗi lần thay dầu sẽ tiêu thụ hết 9L dầu ATF.</t>
  </si>
  <si>
    <t xml:space="preserve">Chì cân bằng dạng đóng đóng (Loại 5g)</t>
  </si>
  <si>
    <t xml:space="preserve">túi</t>
  </si>
  <si>
    <t xml:space="preserve">Dùng cho vành đúc</t>
  </si>
  <si>
    <t xml:space="preserve">- Dùng để cân bằng bánh xe trong quá trình cân bằng động bánh xe;
- Mỗi năm 10 nhóm, mỗi nhóm có 15 sinh viên.</t>
  </si>
  <si>
    <t xml:space="preserve">Chì cân bằng dạng đóng (Loại 10g)</t>
  </si>
  <si>
    <t xml:space="preserve">Chì cân bằng dạng đóng (Loại 15g)</t>
  </si>
  <si>
    <t xml:space="preserve">Chì cân bằng dạng đóng (Loại 20g)</t>
  </si>
  <si>
    <t xml:space="preserve">Chì cân bằng dạng đóng (Loại 25g)</t>
  </si>
  <si>
    <t xml:space="preserve">Lốp xe ô tô loại 185/65R14 84H</t>
  </si>
  <si>
    <t xml:space="preserve">Lốp cũ còn dùng được</t>
  </si>
  <si>
    <t xml:space="preserve">- Dùng để tháo thực hành tháo lắp lốp trên máy;
- Mỗi năm 10 nhóm, mỗi nhóm có 15 sinh viên.</t>
  </si>
  <si>
    <t xml:space="preserve">Bài 5: Vận hành trang thiết bị bảo dưỡng và sửa chữa điện ô tô</t>
  </si>
  <si>
    <t xml:space="preserve">- Mỗi TC thực hành GV phải dạy thực tế 22,5 tiết và được tính 16,5 tiết chuẩn;
- Bài  5 cần dạy thực tế 15 tiết, tương đương 15 x 16,5 /30 = 8.25 tiết chuẩn.</t>
  </si>
  <si>
    <t xml:space="preserve">Máy chẩn đoán</t>
  </si>
  <si>
    <t xml:space="preserve"> - Dùng để quét lỗi hệ thống điện trên xe ô tô
- Mỗi năm 10 nhóm, mỗi nhóm có 15 sinh viên</t>
  </si>
  <si>
    <t xml:space="preserve">Máy giao động ký</t>
  </si>
  <si>
    <t xml:space="preserve"> - Dùng để đo xung sóng các tín hiệu điều khiển điện trên xe ô tô;
- Mỗi năm 10 nhóm, mỗi nhóm có 15 sinh viên.</t>
  </si>
  <si>
    <t xml:space="preserve">Máy sạc ắc quy</t>
  </si>
  <si>
    <t xml:space="preserve">Feiying – FY-1600</t>
  </si>
  <si>
    <t xml:space="preserve">- Dùng để sạc điện cho ắc quy khi ắc quy hết điện;
- Mỗi năm 10 nhóm, mỗi nhóm có 15 sinh viên.</t>
  </si>
  <si>
    <t xml:space="preserve">Thiết bị kiểm tra ắc quy</t>
  </si>
  <si>
    <t xml:space="preserve">DHC – BT797</t>
  </si>
  <si>
    <t xml:space="preserve">- Dùng để kiểm tra tình trạng hoạt động của bình ắc quy;
- Mỗi năm 10 nhóm, mỗi nhóm có 15 sinh viên.</t>
  </si>
  <si>
    <t xml:space="preserve">Máy nạp ga tự động</t>
  </si>
  <si>
    <t xml:space="preserve">Koeng – R-362</t>
  </si>
  <si>
    <t xml:space="preserve">- Dùng để nạp ga lạnh vào hệ thống điều hòa không khí trên ô tô;
- Mỗi năm 10 nhóm, mỗi nhóm có 15 sinh viên.</t>
  </si>
  <si>
    <t xml:space="preserve">Đồng hồ vạn năng kỹ thuật số</t>
  </si>
  <si>
    <t xml:space="preserve">Kyoritsu – 1021R</t>
  </si>
  <si>
    <t xml:space="preserve">- Dùng để đo kiểm hệ thống điện;
- Mỗi năm 10 nhóm, mỗi nhóm có 15 sinh viên.</t>
  </si>
  <si>
    <t xml:space="preserve">Đồng hồ vạn năng dạng kim</t>
  </si>
  <si>
    <t xml:space="preserve">- Mỗi tiết 50 phút tiêu thụ 0,5 lít.
- Bài 5 cần dạy 15 tiết. Tức là cần 15 x 0,5 = 7.5 lít xăng</t>
  </si>
  <si>
    <t xml:space="preserve">Bài 6: Vận hành trang thiết bị bảo dưỡng và sửa chữa thân vỏ ô tô</t>
  </si>
  <si>
    <t xml:space="preserve">- Mỗi TC thực hành GV phải dạy thực tế 30 tiết và được tính 16,5 tiết chuẩn;
- Bài  6 cần dạy thực tế 10 tiết, tương đương tương đương 10 x 16,5 /30 = 5.5 tiết chuẩn.</t>
  </si>
  <si>
    <t xml:space="preserve">Máy hàn rút tôn và hàn bấm kết hợp</t>
  </si>
  <si>
    <t xml:space="preserve">FY-9900</t>
  </si>
  <si>
    <t xml:space="preserve"> - Dùng để sửa chữa các chi tiết thân vỏ ô tô;
- Mỗi năm 10 nhóm, mỗi nhóm có 15 sinh viên.</t>
  </si>
  <si>
    <t xml:space="preserve"> - Dùng để đánh bóng hoàn thiện bề mặt sơn sau khi thực hiện phun dầu bóng;
- Mỗi năm 10 nhóm, mỗi nhóm có 15 sinh viên.</t>
  </si>
  <si>
    <t xml:space="preserve"> - Dùng để mài phá lớp sơn cũ;
- Mỗi năm 10 nhóm, mỗi nhóm có 15 sinh viên.</t>
  </si>
  <si>
    <t xml:space="preserve"> - Dùng để mài hạ mí, mài ma tít;
- Mỗi năm 10 nhóm, mỗi nhóm có 15 sinh viên.</t>
  </si>
  <si>
    <t xml:space="preserve">Máy chà ma tít và hút bụi di động</t>
  </si>
  <si>
    <t xml:space="preserve"> - Dùng để kết nối với thiết bị mài và hút bụi;
- Mỗi năm 10 nhóm, mỗi nhóm có 15 sinh viên.</t>
  </si>
  <si>
    <t xml:space="preserve">- Dùng để phun sơn ô tô;
- Mỗi năm 10 nhóm, mỗi nhóm có 15 sinh viên.</t>
  </si>
  <si>
    <t xml:space="preserve">Bộ dụng cụ chà ma tít</t>
  </si>
  <si>
    <t xml:space="preserve">TR512</t>
  </si>
  <si>
    <t xml:space="preserve">- Dùng để mài phẳng bề mặt ma tít;
- Mỗi năm 10 nhóm, mỗi nhóm có 15 sinh viên.</t>
  </si>
  <si>
    <t xml:space="preserve">Tổng (đối với 1 nhóm 15 sinh viên)</t>
  </si>
  <si>
    <t xml:space="preserve">k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_(* #,##0_);_(* \(#,##0\);_(* \-??_);_(@_)"/>
    <numFmt numFmtId="169" formatCode="#,##0"/>
    <numFmt numFmtId="170" formatCode="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63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Arial"/>
      <family val="2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FFFF00"/>
      <name val="Arial"/>
      <family val="2"/>
      <charset val="163"/>
    </font>
    <font>
      <b val="true"/>
      <sz val="12"/>
      <color rgb="FFFFFF00"/>
      <name val="Arial"/>
      <family val="2"/>
      <charset val="163"/>
    </font>
    <font>
      <sz val="12"/>
      <color rgb="FF000000"/>
      <name val="Times New Roman"/>
      <family val="2"/>
    </font>
    <font>
      <u val="single"/>
      <sz val="10"/>
      <color rgb="FF0000FF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Normal 2" xfId="25"/>
    <cellStyle name="Normal 2 10" xfId="26"/>
    <cellStyle name="Normal 3" xfId="27"/>
    <cellStyle name="Normal 4" xfId="28"/>
    <cellStyle name="Normal 4 2" xfId="29"/>
    <cellStyle name="Normal 4 3" xfId="30"/>
    <cellStyle name="Normal 4 4" xfId="31"/>
    <cellStyle name="Normal 4 4 2" xfId="32"/>
    <cellStyle name="*unknown*" xfId="20" builtinId="8"/>
  </cellStyles>
  <dxfs count="2">
    <dxf>
      <font>
        <name val="Arial"/>
        <family val="0"/>
        <color rgb="FFFF0000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</xdr:row>
      <xdr:rowOff>38160</xdr:rowOff>
    </xdr:from>
    <xdr:to>
      <xdr:col>1</xdr:col>
      <xdr:colOff>1951560</xdr:colOff>
      <xdr:row>2</xdr:row>
      <xdr:rowOff>38160</xdr:rowOff>
    </xdr:to>
    <xdr:sp>
      <xdr:nvSpPr>
        <xdr:cNvPr id="0" name="Straight Connector 1"/>
        <xdr:cNvSpPr/>
      </xdr:nvSpPr>
      <xdr:spPr>
        <a:xfrm>
          <a:off x="1057320" y="45720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</xdr:row>
      <xdr:rowOff>30960</xdr:rowOff>
    </xdr:from>
    <xdr:to>
      <xdr:col>1</xdr:col>
      <xdr:colOff>1944360</xdr:colOff>
      <xdr:row>2</xdr:row>
      <xdr:rowOff>30960</xdr:rowOff>
    </xdr:to>
    <xdr:sp>
      <xdr:nvSpPr>
        <xdr:cNvPr id="1" name="Straight Connector 1"/>
        <xdr:cNvSpPr/>
      </xdr:nvSpPr>
      <xdr:spPr>
        <a:xfrm>
          <a:off x="1057320" y="541440"/>
          <a:ext cx="135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2</xdr:row>
      <xdr:rowOff>37800</xdr:rowOff>
    </xdr:from>
    <xdr:to>
      <xdr:col>1</xdr:col>
      <xdr:colOff>1951560</xdr:colOff>
      <xdr:row>2</xdr:row>
      <xdr:rowOff>37800</xdr:rowOff>
    </xdr:to>
    <xdr:sp>
      <xdr:nvSpPr>
        <xdr:cNvPr id="2" name="Straight Connector 2"/>
        <xdr:cNvSpPr/>
      </xdr:nvSpPr>
      <xdr:spPr>
        <a:xfrm>
          <a:off x="1057320" y="54828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O60" activeCellId="0" sqref="O6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4.87"/>
    <col collapsed="false" customWidth="true" hidden="false" outlineLevel="0" max="3" min="3" style="1" width="7.1"/>
    <col collapsed="false" customWidth="true" hidden="false" outlineLevel="0" max="4" min="4" style="1" width="13.66"/>
    <col collapsed="false" customWidth="true" hidden="false" outlineLevel="0" max="5" min="5" style="3" width="19.87"/>
    <col collapsed="false" customWidth="true" hidden="false" outlineLevel="0" max="6" min="6" style="1" width="7.99"/>
    <col collapsed="false" customWidth="true" hidden="false" outlineLevel="0" max="7" min="7" style="4" width="6.55"/>
    <col collapsed="false" customWidth="true" hidden="false" outlineLevel="0" max="8" min="8" style="4" width="49.1"/>
    <col collapsed="false" customWidth="true" hidden="false" outlineLevel="0" max="9" min="9" style="5" width="7.1"/>
    <col collapsed="false" customWidth="true" hidden="false" outlineLevel="0" max="10" min="10" style="5" width="5.1"/>
    <col collapsed="false" customWidth="true" hidden="false" outlineLevel="0" max="11" min="11" style="5" width="6.32"/>
    <col collapsed="false" customWidth="true" hidden="false" outlineLevel="0" max="12" min="12" style="5" width="7.88"/>
    <col collapsed="false" customWidth="true" hidden="false" outlineLevel="0" max="13" min="13" style="1" width="8.1"/>
    <col collapsed="false" customWidth="true" hidden="false" outlineLevel="0" max="14" min="14" style="6" width="11.1"/>
    <col collapsed="false" customWidth="true" hidden="false" outlineLevel="0" max="15" min="15" style="7" width="12.66"/>
    <col collapsed="false" customWidth="true" hidden="false" outlineLevel="0" max="16" min="16" style="7" width="13.66"/>
    <col collapsed="false" customWidth="true" hidden="false" outlineLevel="0" max="17" min="17" style="8" width="8.87"/>
    <col collapsed="false" customWidth="true" hidden="false" outlineLevel="0" max="18" min="18" style="4" width="9.33"/>
    <col collapsed="false" customWidth="false" hidden="false" outlineLevel="0" max="257" min="19" style="4" width="9.1"/>
  </cols>
  <sheetData>
    <row r="1" s="11" customFormat="true" ht="17.4" hidden="false" customHeight="true" outlineLevel="0" collapsed="false">
      <c r="A1" s="9" t="s">
        <v>0</v>
      </c>
      <c r="B1" s="9"/>
      <c r="C1" s="10" t="s">
        <v>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2" customFormat="true" ht="15.6" hidden="false" customHeight="true" outlineLevel="0" collapsed="false">
      <c r="A2" s="9" t="s">
        <v>2</v>
      </c>
      <c r="B2" s="9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2" customFormat="true" ht="15.6" hidden="false" customHeight="true" outlineLevel="0" collapsed="false">
      <c r="A3" s="13"/>
      <c r="B3" s="14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2" customFormat="true" ht="35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2" customFormat="true" ht="45.75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/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7" t="s">
        <v>18</v>
      </c>
      <c r="O5" s="18" t="s">
        <v>19</v>
      </c>
      <c r="P5" s="18" t="s">
        <v>20</v>
      </c>
      <c r="Q5" s="16" t="s">
        <v>21</v>
      </c>
    </row>
    <row r="6" s="12" customFormat="true" ht="39" hidden="false" customHeight="true" outlineLevel="0" collapsed="false">
      <c r="A6" s="16"/>
      <c r="B6" s="16"/>
      <c r="C6" s="16"/>
      <c r="D6" s="16"/>
      <c r="E6" s="16"/>
      <c r="F6" s="19" t="s">
        <v>22</v>
      </c>
      <c r="G6" s="20" t="s">
        <v>23</v>
      </c>
      <c r="H6" s="16"/>
      <c r="I6" s="16"/>
      <c r="J6" s="16"/>
      <c r="K6" s="16"/>
      <c r="L6" s="16"/>
      <c r="M6" s="16"/>
      <c r="N6" s="17"/>
      <c r="O6" s="18"/>
      <c r="P6" s="18"/>
      <c r="Q6" s="16"/>
    </row>
    <row r="7" s="27" customFormat="true" ht="31.2" hidden="false" customHeight="false" outlineLevel="0" collapsed="false">
      <c r="A7" s="21" t="s">
        <v>24</v>
      </c>
      <c r="B7" s="21" t="s">
        <v>25</v>
      </c>
      <c r="C7" s="21" t="s">
        <v>26</v>
      </c>
      <c r="D7" s="21" t="s">
        <v>27</v>
      </c>
      <c r="E7" s="21" t="s">
        <v>28</v>
      </c>
      <c r="F7" s="21" t="s">
        <v>29</v>
      </c>
      <c r="G7" s="21" t="s">
        <v>30</v>
      </c>
      <c r="H7" s="21" t="s">
        <v>31</v>
      </c>
      <c r="I7" s="22" t="n">
        <v>-1</v>
      </c>
      <c r="J7" s="22" t="n">
        <v>-2</v>
      </c>
      <c r="K7" s="22" t="n">
        <v>-3</v>
      </c>
      <c r="L7" s="22" t="n">
        <v>-4</v>
      </c>
      <c r="M7" s="23" t="n">
        <v>-5</v>
      </c>
      <c r="N7" s="24" t="s">
        <v>32</v>
      </c>
      <c r="O7" s="22" t="n">
        <v>-7</v>
      </c>
      <c r="P7" s="22" t="s">
        <v>33</v>
      </c>
      <c r="Q7" s="25"/>
      <c r="R7" s="26"/>
      <c r="S7" s="26"/>
      <c r="T7" s="26"/>
      <c r="U7" s="26"/>
    </row>
    <row r="8" s="27" customFormat="true" ht="145.5" hidden="false" customHeight="true" outlineLevel="0" collapsed="false">
      <c r="A8" s="21" t="n">
        <v>1</v>
      </c>
      <c r="B8" s="28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2" t="n">
        <f aca="false">SUM(P10:P45)</f>
        <v>41843000</v>
      </c>
      <c r="Q8" s="29"/>
      <c r="R8" s="26"/>
      <c r="S8" s="26"/>
      <c r="T8" s="26"/>
      <c r="U8" s="26"/>
    </row>
    <row r="9" s="12" customFormat="true" ht="27.6" hidden="false" customHeight="false" outlineLevel="0" collapsed="false">
      <c r="A9" s="30" t="s">
        <v>24</v>
      </c>
      <c r="B9" s="31" t="s">
        <v>35</v>
      </c>
      <c r="C9" s="30"/>
      <c r="D9" s="30"/>
      <c r="E9" s="31"/>
      <c r="F9" s="30"/>
      <c r="G9" s="32"/>
      <c r="H9" s="32"/>
      <c r="I9" s="33"/>
      <c r="J9" s="33"/>
      <c r="K9" s="33"/>
      <c r="L9" s="33"/>
      <c r="M9" s="30"/>
      <c r="N9" s="34"/>
      <c r="O9" s="35"/>
      <c r="P9" s="35"/>
      <c r="Q9" s="36"/>
      <c r="R9" s="12" t="str">
        <f aca="false">IF(A9="A",A9,IF(A9="B",A9,IF(A9="C",A9,IF(A9="D",A9,IF(A9="E",A9,#REF!)))))</f>
        <v>A</v>
      </c>
    </row>
    <row r="10" customFormat="false" ht="27.6" hidden="false" customHeight="false" outlineLevel="0" collapsed="false">
      <c r="A10" s="37" t="s">
        <v>36</v>
      </c>
      <c r="B10" s="38" t="s">
        <v>37</v>
      </c>
      <c r="C10" s="37" t="s">
        <v>38</v>
      </c>
      <c r="D10" s="37"/>
      <c r="E10" s="38"/>
      <c r="F10" s="37" t="n">
        <f aca="false">10*3*8</f>
        <v>240</v>
      </c>
      <c r="G10" s="39"/>
      <c r="H10" s="40" t="s">
        <v>39</v>
      </c>
      <c r="I10" s="41" t="n">
        <v>1</v>
      </c>
      <c r="J10" s="41" t="n">
        <v>1</v>
      </c>
      <c r="K10" s="41" t="n">
        <v>1</v>
      </c>
      <c r="L10" s="41" t="n">
        <v>1</v>
      </c>
      <c r="M10" s="37" t="n">
        <f aca="false">I10*J10*K10*L10</f>
        <v>1</v>
      </c>
      <c r="N10" s="42" t="n">
        <f aca="false">F10/M10</f>
        <v>240</v>
      </c>
      <c r="O10" s="43" t="n">
        <v>80000</v>
      </c>
      <c r="P10" s="43" t="n">
        <f aca="false">O10*N10</f>
        <v>19200000</v>
      </c>
      <c r="Q10" s="44"/>
      <c r="R10" s="12" t="str">
        <f aca="false">IF(A10="A",A10,IF(A10="B",A10,IF(A10="C",A10,IF(A10="D",A10,IF(A10="E",A10,R9)))))</f>
        <v>A</v>
      </c>
    </row>
    <row r="11" s="5" customFormat="true" ht="15.6" hidden="false" customHeight="false" outlineLevel="0" collapsed="false">
      <c r="A11" s="30" t="s">
        <v>25</v>
      </c>
      <c r="B11" s="45" t="s">
        <v>40</v>
      </c>
      <c r="C11" s="30"/>
      <c r="D11" s="30"/>
      <c r="E11" s="31"/>
      <c r="F11" s="30"/>
      <c r="G11" s="32"/>
      <c r="H11" s="46"/>
      <c r="I11" s="37"/>
      <c r="J11" s="37"/>
      <c r="K11" s="37"/>
      <c r="L11" s="37"/>
      <c r="M11" s="30"/>
      <c r="N11" s="34"/>
      <c r="O11" s="35"/>
      <c r="P11" s="35"/>
      <c r="Q11" s="36"/>
      <c r="R11" s="12" t="str">
        <f aca="false">IF(A11="A",A11,IF(A11="B",A11,IF(A11="C",A11,IF(A11="D",A11,IF(A11="E",A11,#REF!)))))</f>
        <v>B</v>
      </c>
    </row>
    <row r="12" s="5" customFormat="true" ht="41.4" hidden="false" customHeight="false" outlineLevel="0" collapsed="false">
      <c r="A12" s="37" t="s">
        <v>36</v>
      </c>
      <c r="B12" s="38" t="s">
        <v>41</v>
      </c>
      <c r="C12" s="37" t="s">
        <v>42</v>
      </c>
      <c r="D12" s="37"/>
      <c r="E12" s="38" t="s">
        <v>43</v>
      </c>
      <c r="F12" s="37" t="n">
        <v>1</v>
      </c>
      <c r="G12" s="39"/>
      <c r="H12" s="47" t="s">
        <v>44</v>
      </c>
      <c r="I12" s="41" t="n">
        <v>1</v>
      </c>
      <c r="J12" s="41" t="n">
        <v>1</v>
      </c>
      <c r="K12" s="41" t="n">
        <v>10</v>
      </c>
      <c r="L12" s="41" t="n">
        <v>10</v>
      </c>
      <c r="M12" s="37" t="n">
        <f aca="false">I12*J12*K12*L12</f>
        <v>100</v>
      </c>
      <c r="N12" s="42" t="n">
        <f aca="false">F12/M12</f>
        <v>0.01</v>
      </c>
      <c r="O12" s="43" t="n">
        <v>55000000</v>
      </c>
      <c r="P12" s="48" t="n">
        <f aca="false">O12*N12</f>
        <v>550000</v>
      </c>
      <c r="Q12" s="44"/>
      <c r="R12" s="4"/>
    </row>
    <row r="13" s="5" customFormat="true" ht="41.4" hidden="false" customHeight="false" outlineLevel="0" collapsed="false">
      <c r="A13" s="37" t="s">
        <v>36</v>
      </c>
      <c r="B13" s="38" t="s">
        <v>45</v>
      </c>
      <c r="C13" s="37" t="s">
        <v>46</v>
      </c>
      <c r="D13" s="37" t="s">
        <v>47</v>
      </c>
      <c r="E13" s="38" t="s">
        <v>48</v>
      </c>
      <c r="F13" s="37" t="n">
        <v>10</v>
      </c>
      <c r="G13" s="39"/>
      <c r="H13" s="46" t="s">
        <v>49</v>
      </c>
      <c r="I13" s="41" t="n">
        <v>1</v>
      </c>
      <c r="J13" s="41" t="n">
        <v>1</v>
      </c>
      <c r="K13" s="41" t="n">
        <v>10</v>
      </c>
      <c r="L13" s="41" t="n">
        <v>5</v>
      </c>
      <c r="M13" s="37" t="n">
        <f aca="false">I13*J13*K13*L13</f>
        <v>50</v>
      </c>
      <c r="N13" s="42" t="n">
        <f aca="false">F13/M13</f>
        <v>0.2</v>
      </c>
      <c r="O13" s="43" t="n">
        <v>1540000</v>
      </c>
      <c r="P13" s="43" t="n">
        <f aca="false">O13*N13</f>
        <v>308000</v>
      </c>
      <c r="Q13" s="44"/>
      <c r="R13" s="4"/>
    </row>
    <row r="14" s="5" customFormat="true" ht="41.4" hidden="false" customHeight="false" outlineLevel="0" collapsed="false">
      <c r="A14" s="37" t="s">
        <v>36</v>
      </c>
      <c r="B14" s="49" t="s">
        <v>50</v>
      </c>
      <c r="C14" s="37" t="s">
        <v>51</v>
      </c>
      <c r="D14" s="37" t="s">
        <v>52</v>
      </c>
      <c r="E14" s="50" t="s">
        <v>53</v>
      </c>
      <c r="F14" s="37" t="n">
        <v>1</v>
      </c>
      <c r="G14" s="39"/>
      <c r="H14" s="46" t="s">
        <v>54</v>
      </c>
      <c r="I14" s="41" t="n">
        <v>1</v>
      </c>
      <c r="J14" s="41" t="n">
        <v>1</v>
      </c>
      <c r="K14" s="41" t="n">
        <v>10</v>
      </c>
      <c r="L14" s="41" t="n">
        <v>10</v>
      </c>
      <c r="M14" s="37" t="n">
        <f aca="false">I14*J14*K14*L14</f>
        <v>100</v>
      </c>
      <c r="N14" s="42" t="n">
        <f aca="false">F14/M14</f>
        <v>0.01</v>
      </c>
      <c r="O14" s="43" t="n">
        <v>27500000</v>
      </c>
      <c r="P14" s="43" t="n">
        <f aca="false">O14*N14</f>
        <v>275000</v>
      </c>
      <c r="Q14" s="44"/>
      <c r="R14" s="4"/>
    </row>
    <row r="15" s="5" customFormat="true" ht="41.4" hidden="false" customHeight="false" outlineLevel="0" collapsed="false">
      <c r="A15" s="37" t="s">
        <v>36</v>
      </c>
      <c r="B15" s="51" t="s">
        <v>55</v>
      </c>
      <c r="C15" s="37" t="s">
        <v>51</v>
      </c>
      <c r="D15" s="52" t="s">
        <v>56</v>
      </c>
      <c r="E15" s="52" t="s">
        <v>57</v>
      </c>
      <c r="F15" s="37" t="n">
        <v>1</v>
      </c>
      <c r="G15" s="39"/>
      <c r="H15" s="46" t="s">
        <v>58</v>
      </c>
      <c r="I15" s="41" t="n">
        <v>1</v>
      </c>
      <c r="J15" s="41" t="n">
        <v>1</v>
      </c>
      <c r="K15" s="41" t="n">
        <v>10</v>
      </c>
      <c r="L15" s="41" t="n">
        <v>10</v>
      </c>
      <c r="M15" s="37" t="n">
        <f aca="false">I15*J15*K15*L15</f>
        <v>100</v>
      </c>
      <c r="N15" s="42" t="n">
        <f aca="false">F15/M15</f>
        <v>0.01</v>
      </c>
      <c r="O15" s="43" t="n">
        <v>81500000</v>
      </c>
      <c r="P15" s="43" t="n">
        <f aca="false">O15*N15</f>
        <v>815000</v>
      </c>
      <c r="Q15" s="44"/>
      <c r="R15" s="4"/>
    </row>
    <row r="16" s="5" customFormat="true" ht="15.6" hidden="false" customHeight="false" outlineLevel="0" collapsed="false">
      <c r="A16" s="30" t="s">
        <v>26</v>
      </c>
      <c r="B16" s="45" t="s">
        <v>59</v>
      </c>
      <c r="C16" s="30"/>
      <c r="D16" s="30"/>
      <c r="E16" s="31"/>
      <c r="F16" s="30"/>
      <c r="G16" s="32"/>
      <c r="H16" s="46"/>
      <c r="I16" s="37"/>
      <c r="J16" s="37"/>
      <c r="K16" s="37"/>
      <c r="L16" s="37"/>
      <c r="M16" s="37"/>
      <c r="N16" s="34"/>
      <c r="O16" s="43"/>
      <c r="P16" s="43"/>
      <c r="Q16" s="36"/>
      <c r="R16" s="12" t="str">
        <f aca="false">IF(A16="A",A16,IF(A16="B",A16,IF(A16="C",A16,IF(A16="D",A16,IF(A16="E",A16,#REF!)))))</f>
        <v>C</v>
      </c>
    </row>
    <row r="17" s="5" customFormat="true" ht="41.4" hidden="false" customHeight="false" outlineLevel="0" collapsed="false">
      <c r="A17" s="37" t="s">
        <v>36</v>
      </c>
      <c r="B17" s="53" t="s">
        <v>60</v>
      </c>
      <c r="C17" s="37" t="s">
        <v>46</v>
      </c>
      <c r="D17" s="37" t="s">
        <v>61</v>
      </c>
      <c r="E17" s="38" t="s">
        <v>48</v>
      </c>
      <c r="F17" s="37" t="n">
        <v>20</v>
      </c>
      <c r="G17" s="39"/>
      <c r="H17" s="46" t="s">
        <v>62</v>
      </c>
      <c r="I17" s="41" t="n">
        <v>1</v>
      </c>
      <c r="J17" s="41" t="n">
        <v>1</v>
      </c>
      <c r="K17" s="41" t="n">
        <v>1</v>
      </c>
      <c r="L17" s="41" t="n">
        <v>1</v>
      </c>
      <c r="M17" s="37" t="n">
        <f aca="false">I17*J17*K17*L17</f>
        <v>1</v>
      </c>
      <c r="N17" s="42" t="n">
        <f aca="false">F17/M17</f>
        <v>20</v>
      </c>
      <c r="O17" s="43" t="n">
        <v>5000</v>
      </c>
      <c r="P17" s="43" t="n">
        <f aca="false">O17*N17</f>
        <v>100000</v>
      </c>
      <c r="Q17" s="44"/>
      <c r="R17" s="12"/>
    </row>
    <row r="18" s="5" customFormat="true" ht="41.4" hidden="false" customHeight="false" outlineLevel="0" collapsed="false">
      <c r="A18" s="37" t="s">
        <v>36</v>
      </c>
      <c r="B18" s="54" t="s">
        <v>63</v>
      </c>
      <c r="C18" s="55" t="s">
        <v>64</v>
      </c>
      <c r="D18" s="55"/>
      <c r="E18" s="56" t="s">
        <v>65</v>
      </c>
      <c r="F18" s="55" t="n">
        <v>10</v>
      </c>
      <c r="G18" s="57"/>
      <c r="H18" s="46" t="s">
        <v>62</v>
      </c>
      <c r="I18" s="58" t="n">
        <v>1</v>
      </c>
      <c r="J18" s="58" t="n">
        <v>1</v>
      </c>
      <c r="K18" s="41" t="n">
        <v>1</v>
      </c>
      <c r="L18" s="58" t="n">
        <v>1</v>
      </c>
      <c r="M18" s="55" t="n">
        <f aca="false">I18*J18*K18*L18</f>
        <v>1</v>
      </c>
      <c r="N18" s="42" t="n">
        <f aca="false">F18/M18</f>
        <v>10</v>
      </c>
      <c r="O18" s="43" t="n">
        <v>16000</v>
      </c>
      <c r="P18" s="43" t="n">
        <f aca="false">O18*N18</f>
        <v>160000</v>
      </c>
      <c r="Q18" s="44"/>
      <c r="R18" s="12"/>
    </row>
    <row r="19" s="5" customFormat="true" ht="41.4" hidden="false" customHeight="false" outlineLevel="0" collapsed="false">
      <c r="A19" s="37" t="s">
        <v>36</v>
      </c>
      <c r="B19" s="53" t="s">
        <v>66</v>
      </c>
      <c r="C19" s="37" t="s">
        <v>46</v>
      </c>
      <c r="D19" s="37"/>
      <c r="E19" s="38" t="s">
        <v>67</v>
      </c>
      <c r="F19" s="37" t="n">
        <v>10</v>
      </c>
      <c r="G19" s="39"/>
      <c r="H19" s="46" t="s">
        <v>68</v>
      </c>
      <c r="I19" s="41" t="n">
        <v>1</v>
      </c>
      <c r="J19" s="41" t="n">
        <v>1</v>
      </c>
      <c r="K19" s="41" t="n">
        <v>1</v>
      </c>
      <c r="L19" s="41" t="n">
        <v>1</v>
      </c>
      <c r="M19" s="55" t="n">
        <f aca="false">I19*J19*K19*L19</f>
        <v>1</v>
      </c>
      <c r="N19" s="42" t="n">
        <f aca="false">F19/M19</f>
        <v>10</v>
      </c>
      <c r="O19" s="43" t="n">
        <v>1000</v>
      </c>
      <c r="P19" s="43" t="n">
        <f aca="false">O19*N19</f>
        <v>10000</v>
      </c>
      <c r="Q19" s="44"/>
      <c r="R19" s="12"/>
    </row>
    <row r="20" s="5" customFormat="true" ht="41.4" hidden="false" customHeight="false" outlineLevel="0" collapsed="false">
      <c r="A20" s="37" t="s">
        <v>36</v>
      </c>
      <c r="B20" s="53" t="s">
        <v>66</v>
      </c>
      <c r="C20" s="37" t="s">
        <v>46</v>
      </c>
      <c r="D20" s="37"/>
      <c r="E20" s="38" t="s">
        <v>69</v>
      </c>
      <c r="F20" s="37" t="n">
        <v>10</v>
      </c>
      <c r="G20" s="39"/>
      <c r="H20" s="46" t="s">
        <v>68</v>
      </c>
      <c r="I20" s="41" t="n">
        <v>1</v>
      </c>
      <c r="J20" s="41" t="n">
        <v>1</v>
      </c>
      <c r="K20" s="41" t="n">
        <v>1</v>
      </c>
      <c r="L20" s="41" t="n">
        <v>1</v>
      </c>
      <c r="M20" s="55" t="n">
        <f aca="false">I20*J20*K20*L20</f>
        <v>1</v>
      </c>
      <c r="N20" s="42" t="n">
        <f aca="false">F20/M20</f>
        <v>10</v>
      </c>
      <c r="O20" s="43" t="n">
        <v>1000</v>
      </c>
      <c r="P20" s="43" t="n">
        <f aca="false">O20*N20</f>
        <v>10000</v>
      </c>
      <c r="Q20" s="44"/>
      <c r="R20" s="12"/>
    </row>
    <row r="21" s="5" customFormat="true" ht="41.4" hidden="false" customHeight="false" outlineLevel="0" collapsed="false">
      <c r="A21" s="37" t="s">
        <v>36</v>
      </c>
      <c r="B21" s="53" t="s">
        <v>66</v>
      </c>
      <c r="C21" s="37" t="s">
        <v>46</v>
      </c>
      <c r="D21" s="37"/>
      <c r="E21" s="38" t="s">
        <v>70</v>
      </c>
      <c r="F21" s="37" t="n">
        <v>10</v>
      </c>
      <c r="G21" s="39"/>
      <c r="H21" s="46" t="s">
        <v>68</v>
      </c>
      <c r="I21" s="41" t="n">
        <v>1</v>
      </c>
      <c r="J21" s="41" t="n">
        <v>1</v>
      </c>
      <c r="K21" s="41" t="n">
        <v>1</v>
      </c>
      <c r="L21" s="41" t="n">
        <v>1</v>
      </c>
      <c r="M21" s="55" t="n">
        <f aca="false">I21*J21*K21*L21</f>
        <v>1</v>
      </c>
      <c r="N21" s="42" t="n">
        <f aca="false">F21/M21</f>
        <v>10</v>
      </c>
      <c r="O21" s="43" t="n">
        <v>1000</v>
      </c>
      <c r="P21" s="43" t="n">
        <f aca="false">O21*N21</f>
        <v>10000</v>
      </c>
      <c r="Q21" s="44"/>
      <c r="R21" s="12"/>
    </row>
    <row r="22" s="5" customFormat="true" ht="41.4" hidden="false" customHeight="false" outlineLevel="0" collapsed="false">
      <c r="A22" s="37" t="s">
        <v>36</v>
      </c>
      <c r="B22" s="53" t="s">
        <v>66</v>
      </c>
      <c r="C22" s="37" t="s">
        <v>46</v>
      </c>
      <c r="D22" s="37"/>
      <c r="E22" s="38" t="s">
        <v>71</v>
      </c>
      <c r="F22" s="37" t="n">
        <v>10</v>
      </c>
      <c r="G22" s="39"/>
      <c r="H22" s="46" t="s">
        <v>68</v>
      </c>
      <c r="I22" s="41" t="n">
        <v>1</v>
      </c>
      <c r="J22" s="41" t="n">
        <v>1</v>
      </c>
      <c r="K22" s="41" t="n">
        <v>1</v>
      </c>
      <c r="L22" s="41" t="n">
        <v>1</v>
      </c>
      <c r="M22" s="55" t="n">
        <f aca="false">I22*J22*K22*L22</f>
        <v>1</v>
      </c>
      <c r="N22" s="42" t="n">
        <f aca="false">F22/M22</f>
        <v>10</v>
      </c>
      <c r="O22" s="43" t="n">
        <v>1000</v>
      </c>
      <c r="P22" s="43" t="n">
        <f aca="false">O22*N22</f>
        <v>10000</v>
      </c>
      <c r="Q22" s="44"/>
      <c r="R22" s="12"/>
    </row>
    <row r="23" s="5" customFormat="true" ht="41.4" hidden="false" customHeight="false" outlineLevel="0" collapsed="false">
      <c r="A23" s="37" t="s">
        <v>36</v>
      </c>
      <c r="B23" s="53" t="s">
        <v>72</v>
      </c>
      <c r="C23" s="37" t="s">
        <v>73</v>
      </c>
      <c r="D23" s="37"/>
      <c r="E23" s="38" t="s">
        <v>74</v>
      </c>
      <c r="F23" s="37" t="n">
        <v>1000</v>
      </c>
      <c r="G23" s="39"/>
      <c r="H23" s="46" t="s">
        <v>75</v>
      </c>
      <c r="I23" s="41" t="n">
        <v>1</v>
      </c>
      <c r="J23" s="41" t="n">
        <v>1</v>
      </c>
      <c r="K23" s="41" t="n">
        <v>1</v>
      </c>
      <c r="L23" s="41" t="n">
        <v>1</v>
      </c>
      <c r="M23" s="55" t="n">
        <f aca="false">I23*J23*K23*L23</f>
        <v>1</v>
      </c>
      <c r="N23" s="42" t="n">
        <f aca="false">F23/M23</f>
        <v>1000</v>
      </c>
      <c r="O23" s="43" t="n">
        <v>5000</v>
      </c>
      <c r="P23" s="43" t="n">
        <f aca="false">O23*N23</f>
        <v>5000000</v>
      </c>
      <c r="Q23" s="44"/>
      <c r="R23" s="12"/>
    </row>
    <row r="24" s="5" customFormat="true" ht="41.4" hidden="false" customHeight="false" outlineLevel="0" collapsed="false">
      <c r="A24" s="37" t="s">
        <v>36</v>
      </c>
      <c r="B24" s="53" t="s">
        <v>76</v>
      </c>
      <c r="C24" s="37" t="s">
        <v>77</v>
      </c>
      <c r="D24" s="37"/>
      <c r="E24" s="38" t="s">
        <v>78</v>
      </c>
      <c r="F24" s="37" t="n">
        <v>10</v>
      </c>
      <c r="G24" s="39"/>
      <c r="H24" s="46" t="s">
        <v>79</v>
      </c>
      <c r="I24" s="41" t="n">
        <v>1</v>
      </c>
      <c r="J24" s="41" t="n">
        <v>1</v>
      </c>
      <c r="K24" s="41" t="n">
        <v>1</v>
      </c>
      <c r="L24" s="41" t="n">
        <v>1</v>
      </c>
      <c r="M24" s="55" t="n">
        <f aca="false">I24*J24*K24*L24</f>
        <v>1</v>
      </c>
      <c r="N24" s="42" t="n">
        <f aca="false">F24/M24</f>
        <v>10</v>
      </c>
      <c r="O24" s="43" t="n">
        <v>80000</v>
      </c>
      <c r="P24" s="43" t="n">
        <f aca="false">O24*N24</f>
        <v>800000</v>
      </c>
      <c r="Q24" s="44"/>
      <c r="R24" s="12"/>
    </row>
    <row r="25" s="5" customFormat="true" ht="41.4" hidden="false" customHeight="false" outlineLevel="0" collapsed="false">
      <c r="A25" s="37" t="s">
        <v>36</v>
      </c>
      <c r="B25" s="53" t="s">
        <v>80</v>
      </c>
      <c r="C25" s="37" t="s">
        <v>77</v>
      </c>
      <c r="D25" s="37"/>
      <c r="E25" s="38" t="s">
        <v>81</v>
      </c>
      <c r="F25" s="37" t="n">
        <v>10</v>
      </c>
      <c r="G25" s="39"/>
      <c r="H25" s="46" t="s">
        <v>79</v>
      </c>
      <c r="I25" s="41" t="n">
        <v>1</v>
      </c>
      <c r="J25" s="41" t="n">
        <v>1</v>
      </c>
      <c r="K25" s="41" t="n">
        <v>1</v>
      </c>
      <c r="L25" s="41" t="n">
        <v>1</v>
      </c>
      <c r="M25" s="55" t="n">
        <f aca="false">I25*J25*K25*L25</f>
        <v>1</v>
      </c>
      <c r="N25" s="42" t="n">
        <f aca="false">F25/M25</f>
        <v>10</v>
      </c>
      <c r="O25" s="43" t="n">
        <v>100000</v>
      </c>
      <c r="P25" s="43" t="n">
        <f aca="false">O25*N25</f>
        <v>1000000</v>
      </c>
      <c r="Q25" s="44"/>
      <c r="R25" s="12"/>
    </row>
    <row r="26" s="5" customFormat="true" ht="41.4" hidden="false" customHeight="false" outlineLevel="0" collapsed="false">
      <c r="A26" s="37" t="s">
        <v>36</v>
      </c>
      <c r="B26" s="53" t="s">
        <v>82</v>
      </c>
      <c r="C26" s="37" t="s">
        <v>77</v>
      </c>
      <c r="D26" s="37"/>
      <c r="E26" s="38" t="s">
        <v>83</v>
      </c>
      <c r="F26" s="37" t="n">
        <v>10</v>
      </c>
      <c r="G26" s="39"/>
      <c r="H26" s="46" t="s">
        <v>79</v>
      </c>
      <c r="I26" s="41" t="n">
        <v>1</v>
      </c>
      <c r="J26" s="41" t="n">
        <v>1</v>
      </c>
      <c r="K26" s="41" t="n">
        <v>1</v>
      </c>
      <c r="L26" s="41" t="n">
        <v>1</v>
      </c>
      <c r="M26" s="55" t="n">
        <f aca="false">I26*J26*K26*L26</f>
        <v>1</v>
      </c>
      <c r="N26" s="42" t="n">
        <f aca="false">F26/M26</f>
        <v>10</v>
      </c>
      <c r="O26" s="43" t="n">
        <v>10000</v>
      </c>
      <c r="P26" s="43" t="n">
        <f aca="false">O26*N26</f>
        <v>100000</v>
      </c>
      <c r="Q26" s="44"/>
      <c r="R26" s="12"/>
    </row>
    <row r="27" s="5" customFormat="true" ht="41.4" hidden="false" customHeight="false" outlineLevel="0" collapsed="false">
      <c r="A27" s="37" t="s">
        <v>36</v>
      </c>
      <c r="B27" s="53" t="s">
        <v>84</v>
      </c>
      <c r="C27" s="37" t="s">
        <v>46</v>
      </c>
      <c r="D27" s="37"/>
      <c r="E27" s="38" t="s">
        <v>85</v>
      </c>
      <c r="F27" s="37" t="n">
        <v>500</v>
      </c>
      <c r="G27" s="39"/>
      <c r="H27" s="46" t="s">
        <v>79</v>
      </c>
      <c r="I27" s="41" t="n">
        <v>1</v>
      </c>
      <c r="J27" s="41" t="n">
        <v>1</v>
      </c>
      <c r="K27" s="41" t="n">
        <v>1</v>
      </c>
      <c r="L27" s="41" t="n">
        <v>1</v>
      </c>
      <c r="M27" s="55" t="n">
        <f aca="false">I27*J27*K27*L27</f>
        <v>1</v>
      </c>
      <c r="N27" s="42" t="n">
        <f aca="false">F27/M27</f>
        <v>500</v>
      </c>
      <c r="O27" s="43" t="n">
        <v>3000</v>
      </c>
      <c r="P27" s="43" t="n">
        <f aca="false">O27*N27</f>
        <v>1500000</v>
      </c>
      <c r="Q27" s="44"/>
      <c r="R27" s="12"/>
    </row>
    <row r="28" s="5" customFormat="true" ht="41.4" hidden="false" customHeight="false" outlineLevel="0" collapsed="false">
      <c r="A28" s="37" t="s">
        <v>36</v>
      </c>
      <c r="B28" s="53" t="s">
        <v>86</v>
      </c>
      <c r="C28" s="37" t="s">
        <v>46</v>
      </c>
      <c r="D28" s="37"/>
      <c r="E28" s="38" t="s">
        <v>87</v>
      </c>
      <c r="F28" s="37" t="n">
        <v>200</v>
      </c>
      <c r="G28" s="39"/>
      <c r="H28" s="46" t="s">
        <v>79</v>
      </c>
      <c r="I28" s="41" t="n">
        <v>1</v>
      </c>
      <c r="J28" s="41" t="n">
        <v>1</v>
      </c>
      <c r="K28" s="41" t="n">
        <v>1</v>
      </c>
      <c r="L28" s="41" t="n">
        <v>1</v>
      </c>
      <c r="M28" s="55" t="n">
        <f aca="false">I28*J28*K28*L28</f>
        <v>1</v>
      </c>
      <c r="N28" s="42" t="n">
        <f aca="false">F28/M28</f>
        <v>200</v>
      </c>
      <c r="O28" s="43" t="n">
        <v>3000</v>
      </c>
      <c r="P28" s="43" t="n">
        <f aca="false">O28*N28</f>
        <v>600000</v>
      </c>
      <c r="Q28" s="44"/>
      <c r="R28" s="12"/>
    </row>
    <row r="29" s="5" customFormat="true" ht="41.4" hidden="false" customHeight="false" outlineLevel="0" collapsed="false">
      <c r="A29" s="37" t="s">
        <v>36</v>
      </c>
      <c r="B29" s="53" t="s">
        <v>88</v>
      </c>
      <c r="C29" s="37" t="s">
        <v>46</v>
      </c>
      <c r="D29" s="37"/>
      <c r="E29" s="38" t="s">
        <v>89</v>
      </c>
      <c r="F29" s="37" t="n">
        <v>12</v>
      </c>
      <c r="G29" s="39"/>
      <c r="H29" s="46" t="s">
        <v>79</v>
      </c>
      <c r="I29" s="41" t="n">
        <v>1</v>
      </c>
      <c r="J29" s="41" t="n">
        <v>1</v>
      </c>
      <c r="K29" s="41" t="n">
        <v>1</v>
      </c>
      <c r="L29" s="41" t="n">
        <v>1</v>
      </c>
      <c r="M29" s="55" t="n">
        <f aca="false">I29*J29*K29*L29</f>
        <v>1</v>
      </c>
      <c r="N29" s="42" t="n">
        <f aca="false">F29/M29</f>
        <v>12</v>
      </c>
      <c r="O29" s="43" t="n">
        <v>25000</v>
      </c>
      <c r="P29" s="43" t="n">
        <f aca="false">O29*N29</f>
        <v>300000</v>
      </c>
      <c r="Q29" s="44"/>
      <c r="R29" s="12"/>
    </row>
    <row r="30" s="5" customFormat="true" ht="15.6" hidden="false" customHeight="false" outlineLevel="0" collapsed="false">
      <c r="A30" s="37" t="s">
        <v>36</v>
      </c>
      <c r="B30" s="53" t="s">
        <v>90</v>
      </c>
      <c r="C30" s="37" t="s">
        <v>91</v>
      </c>
      <c r="D30" s="37"/>
      <c r="E30" s="38" t="s">
        <v>92</v>
      </c>
      <c r="F30" s="37" t="n">
        <v>10</v>
      </c>
      <c r="G30" s="39"/>
      <c r="H30" s="46" t="s">
        <v>93</v>
      </c>
      <c r="I30" s="41" t="n">
        <v>1</v>
      </c>
      <c r="J30" s="41" t="n">
        <v>1</v>
      </c>
      <c r="K30" s="41" t="n">
        <v>1</v>
      </c>
      <c r="L30" s="41" t="n">
        <v>1</v>
      </c>
      <c r="M30" s="37" t="n">
        <v>1</v>
      </c>
      <c r="N30" s="42" t="n">
        <f aca="false">F30/M30</f>
        <v>10</v>
      </c>
      <c r="O30" s="43" t="n">
        <v>5000</v>
      </c>
      <c r="P30" s="43" t="n">
        <f aca="false">O30*N30</f>
        <v>50000</v>
      </c>
      <c r="Q30" s="44"/>
      <c r="R30" s="12"/>
    </row>
    <row r="31" s="5" customFormat="true" ht="41.4" hidden="false" customHeight="false" outlineLevel="0" collapsed="false">
      <c r="A31" s="37" t="s">
        <v>36</v>
      </c>
      <c r="B31" s="53" t="s">
        <v>94</v>
      </c>
      <c r="C31" s="37" t="s">
        <v>95</v>
      </c>
      <c r="D31" s="37"/>
      <c r="E31" s="38" t="s">
        <v>96</v>
      </c>
      <c r="F31" s="37" t="n">
        <v>20</v>
      </c>
      <c r="G31" s="39"/>
      <c r="H31" s="46" t="s">
        <v>97</v>
      </c>
      <c r="I31" s="41" t="n">
        <v>1</v>
      </c>
      <c r="J31" s="41" t="n">
        <v>1</v>
      </c>
      <c r="K31" s="41" t="n">
        <v>1</v>
      </c>
      <c r="L31" s="41" t="n">
        <v>1</v>
      </c>
      <c r="M31" s="55" t="n">
        <f aca="false">I31*J31*K31*L31</f>
        <v>1</v>
      </c>
      <c r="N31" s="42" t="n">
        <f aca="false">F31/M31</f>
        <v>20</v>
      </c>
      <c r="O31" s="43" t="n">
        <v>160000</v>
      </c>
      <c r="P31" s="43" t="n">
        <f aca="false">O31*N31</f>
        <v>3200000</v>
      </c>
      <c r="Q31" s="44"/>
      <c r="R31" s="12"/>
    </row>
    <row r="32" s="5" customFormat="true" ht="41.4" hidden="false" customHeight="false" outlineLevel="0" collapsed="false">
      <c r="A32" s="37" t="s">
        <v>36</v>
      </c>
      <c r="B32" s="59" t="s">
        <v>98</v>
      </c>
      <c r="C32" s="55" t="s">
        <v>99</v>
      </c>
      <c r="D32" s="55" t="s">
        <v>100</v>
      </c>
      <c r="E32" s="56" t="s">
        <v>101</v>
      </c>
      <c r="F32" s="55" t="n">
        <v>10</v>
      </c>
      <c r="G32" s="57"/>
      <c r="H32" s="46" t="s">
        <v>97</v>
      </c>
      <c r="I32" s="58" t="n">
        <v>1</v>
      </c>
      <c r="J32" s="58" t="n">
        <v>1</v>
      </c>
      <c r="K32" s="58" t="n">
        <v>1</v>
      </c>
      <c r="L32" s="58" t="n">
        <v>1</v>
      </c>
      <c r="M32" s="55" t="n">
        <f aca="false">I32*J32*K32*L32</f>
        <v>1</v>
      </c>
      <c r="N32" s="60" t="n">
        <f aca="false">F32/M32</f>
        <v>10</v>
      </c>
      <c r="O32" s="61" t="n">
        <v>300000</v>
      </c>
      <c r="P32" s="61" t="n">
        <f aca="false">O32*N32</f>
        <v>3000000</v>
      </c>
      <c r="Q32" s="44"/>
      <c r="R32" s="12"/>
    </row>
    <row r="33" s="5" customFormat="true" ht="41.4" hidden="false" customHeight="false" outlineLevel="0" collapsed="false">
      <c r="A33" s="37" t="s">
        <v>36</v>
      </c>
      <c r="B33" s="56" t="s">
        <v>102</v>
      </c>
      <c r="C33" s="55" t="s">
        <v>103</v>
      </c>
      <c r="D33" s="55"/>
      <c r="E33" s="56" t="s">
        <v>104</v>
      </c>
      <c r="F33" s="55" t="n">
        <v>10</v>
      </c>
      <c r="G33" s="56"/>
      <c r="H33" s="46" t="s">
        <v>97</v>
      </c>
      <c r="I33" s="55" t="n">
        <v>1</v>
      </c>
      <c r="J33" s="55" t="n">
        <v>1</v>
      </c>
      <c r="K33" s="55" t="n">
        <v>1</v>
      </c>
      <c r="L33" s="55" t="n">
        <v>1</v>
      </c>
      <c r="M33" s="55" t="n">
        <f aca="false">I33*J33*K33*L33</f>
        <v>1</v>
      </c>
      <c r="N33" s="62" t="n">
        <f aca="false">F33/M33</f>
        <v>10</v>
      </c>
      <c r="O33" s="61" t="n">
        <v>90000</v>
      </c>
      <c r="P33" s="61" t="n">
        <f aca="false">O33*N33</f>
        <v>900000</v>
      </c>
      <c r="Q33" s="44"/>
      <c r="R33" s="12"/>
    </row>
    <row r="34" s="5" customFormat="true" ht="41.4" hidden="false" customHeight="false" outlineLevel="0" collapsed="false">
      <c r="A34" s="37" t="s">
        <v>36</v>
      </c>
      <c r="B34" s="56" t="s">
        <v>105</v>
      </c>
      <c r="C34" s="55" t="s">
        <v>103</v>
      </c>
      <c r="D34" s="55"/>
      <c r="E34" s="56"/>
      <c r="F34" s="55" t="n">
        <v>20</v>
      </c>
      <c r="G34" s="56"/>
      <c r="H34" s="46" t="s">
        <v>97</v>
      </c>
      <c r="I34" s="55" t="n">
        <v>1</v>
      </c>
      <c r="J34" s="55" t="n">
        <v>1</v>
      </c>
      <c r="K34" s="55" t="n">
        <v>1</v>
      </c>
      <c r="L34" s="55" t="n">
        <v>1</v>
      </c>
      <c r="M34" s="55" t="n">
        <f aca="false">I34*J34*K34*L34</f>
        <v>1</v>
      </c>
      <c r="N34" s="55" t="n">
        <f aca="false">F34/M34</f>
        <v>20</v>
      </c>
      <c r="O34" s="61" t="n">
        <v>2500</v>
      </c>
      <c r="P34" s="61" t="n">
        <f aca="false">O34*N34</f>
        <v>50000</v>
      </c>
      <c r="Q34" s="44"/>
      <c r="R34" s="12"/>
    </row>
    <row r="35" s="5" customFormat="true" ht="41.4" hidden="false" customHeight="false" outlineLevel="0" collapsed="false">
      <c r="A35" s="37" t="s">
        <v>36</v>
      </c>
      <c r="B35" s="56" t="s">
        <v>106</v>
      </c>
      <c r="C35" s="55" t="s">
        <v>107</v>
      </c>
      <c r="D35" s="55"/>
      <c r="E35" s="56"/>
      <c r="F35" s="55" t="n">
        <v>5</v>
      </c>
      <c r="G35" s="56"/>
      <c r="H35" s="46" t="s">
        <v>97</v>
      </c>
      <c r="I35" s="55" t="n">
        <v>1</v>
      </c>
      <c r="J35" s="55" t="n">
        <v>1</v>
      </c>
      <c r="K35" s="55" t="n">
        <v>1</v>
      </c>
      <c r="L35" s="55" t="n">
        <v>1</v>
      </c>
      <c r="M35" s="55" t="n">
        <f aca="false">I35*J35*K35*L35</f>
        <v>1</v>
      </c>
      <c r="N35" s="55" t="n">
        <f aca="false">F35/M35</f>
        <v>5</v>
      </c>
      <c r="O35" s="61" t="n">
        <v>40000</v>
      </c>
      <c r="P35" s="61" t="n">
        <f aca="false">O35*N35</f>
        <v>200000</v>
      </c>
      <c r="Q35" s="44"/>
      <c r="R35" s="12"/>
    </row>
    <row r="36" s="5" customFormat="true" ht="41.4" hidden="false" customHeight="false" outlineLevel="0" collapsed="false">
      <c r="A36" s="37" t="s">
        <v>36</v>
      </c>
      <c r="B36" s="56" t="s">
        <v>108</v>
      </c>
      <c r="C36" s="55" t="s">
        <v>107</v>
      </c>
      <c r="D36" s="55"/>
      <c r="E36" s="56"/>
      <c r="F36" s="55" t="n">
        <v>10</v>
      </c>
      <c r="G36" s="56"/>
      <c r="H36" s="46" t="s">
        <v>97</v>
      </c>
      <c r="I36" s="55" t="n">
        <v>1</v>
      </c>
      <c r="J36" s="55" t="n">
        <v>1</v>
      </c>
      <c r="K36" s="55" t="n">
        <v>1</v>
      </c>
      <c r="L36" s="55" t="n">
        <v>1</v>
      </c>
      <c r="M36" s="55" t="n">
        <f aca="false">I36*J36*K36*L36</f>
        <v>1</v>
      </c>
      <c r="N36" s="63" t="n">
        <f aca="false">F36/M36</f>
        <v>10</v>
      </c>
      <c r="O36" s="61" t="n">
        <v>7000</v>
      </c>
      <c r="P36" s="61" t="n">
        <f aca="false">O36*N36</f>
        <v>70000</v>
      </c>
      <c r="Q36" s="44"/>
      <c r="R36" s="12"/>
    </row>
    <row r="37" s="5" customFormat="true" ht="41.4" hidden="false" customHeight="false" outlineLevel="0" collapsed="false">
      <c r="A37" s="37" t="s">
        <v>36</v>
      </c>
      <c r="B37" s="56" t="s">
        <v>109</v>
      </c>
      <c r="C37" s="55" t="s">
        <v>107</v>
      </c>
      <c r="D37" s="55"/>
      <c r="E37" s="56"/>
      <c r="F37" s="55" t="n">
        <v>10</v>
      </c>
      <c r="G37" s="56"/>
      <c r="H37" s="46" t="s">
        <v>97</v>
      </c>
      <c r="I37" s="55" t="n">
        <v>1</v>
      </c>
      <c r="J37" s="55" t="n">
        <v>1</v>
      </c>
      <c r="K37" s="55" t="n">
        <v>1</v>
      </c>
      <c r="L37" s="55" t="n">
        <v>1</v>
      </c>
      <c r="M37" s="55" t="n">
        <f aca="false">I37*J37*K37*L37</f>
        <v>1</v>
      </c>
      <c r="N37" s="63" t="n">
        <f aca="false">F37/M37</f>
        <v>10</v>
      </c>
      <c r="O37" s="61" t="n">
        <v>5000</v>
      </c>
      <c r="P37" s="61" t="n">
        <f aca="false">O37*N37</f>
        <v>50000</v>
      </c>
      <c r="Q37" s="44"/>
      <c r="R37" s="12"/>
    </row>
    <row r="38" s="5" customFormat="true" ht="41.4" hidden="false" customHeight="false" outlineLevel="0" collapsed="false">
      <c r="A38" s="37" t="s">
        <v>36</v>
      </c>
      <c r="B38" s="56" t="s">
        <v>110</v>
      </c>
      <c r="C38" s="55" t="s">
        <v>107</v>
      </c>
      <c r="D38" s="55"/>
      <c r="E38" s="56"/>
      <c r="F38" s="55" t="n">
        <v>10</v>
      </c>
      <c r="G38" s="56"/>
      <c r="H38" s="46" t="s">
        <v>97</v>
      </c>
      <c r="I38" s="55" t="n">
        <v>1</v>
      </c>
      <c r="J38" s="55" t="n">
        <v>1</v>
      </c>
      <c r="K38" s="55" t="n">
        <v>1</v>
      </c>
      <c r="L38" s="55" t="n">
        <v>1</v>
      </c>
      <c r="M38" s="55" t="n">
        <f aca="false">I38*J38*K38*L38</f>
        <v>1</v>
      </c>
      <c r="N38" s="63" t="n">
        <f aca="false">F38/M38</f>
        <v>10</v>
      </c>
      <c r="O38" s="61" t="n">
        <v>70000</v>
      </c>
      <c r="P38" s="61" t="n">
        <f aca="false">O38*N38</f>
        <v>700000</v>
      </c>
      <c r="Q38" s="44"/>
      <c r="R38" s="12"/>
    </row>
    <row r="39" s="5" customFormat="true" ht="55.2" hidden="false" customHeight="false" outlineLevel="0" collapsed="false">
      <c r="A39" s="37" t="s">
        <v>36</v>
      </c>
      <c r="B39" s="56" t="s">
        <v>111</v>
      </c>
      <c r="C39" s="55" t="s">
        <v>107</v>
      </c>
      <c r="D39" s="55"/>
      <c r="E39" s="56" t="s">
        <v>112</v>
      </c>
      <c r="F39" s="55" t="n">
        <v>10</v>
      </c>
      <c r="G39" s="56"/>
      <c r="H39" s="46" t="s">
        <v>97</v>
      </c>
      <c r="I39" s="55" t="n">
        <v>1</v>
      </c>
      <c r="J39" s="55" t="n">
        <v>1</v>
      </c>
      <c r="K39" s="55" t="n">
        <v>1</v>
      </c>
      <c r="L39" s="55" t="n">
        <v>1</v>
      </c>
      <c r="M39" s="55" t="n">
        <f aca="false">I39*J39*K39*L39</f>
        <v>1</v>
      </c>
      <c r="N39" s="63" t="n">
        <f aca="false">F39/M39</f>
        <v>10</v>
      </c>
      <c r="O39" s="61" t="n">
        <v>40000</v>
      </c>
      <c r="P39" s="61" t="n">
        <f aca="false">O39*N39</f>
        <v>400000</v>
      </c>
      <c r="Q39" s="44"/>
      <c r="R39" s="12"/>
    </row>
    <row r="40" s="5" customFormat="true" ht="41.4" hidden="false" customHeight="false" outlineLevel="0" collapsed="false">
      <c r="A40" s="37" t="s">
        <v>36</v>
      </c>
      <c r="B40" s="53" t="s">
        <v>113</v>
      </c>
      <c r="C40" s="37" t="s">
        <v>103</v>
      </c>
      <c r="D40" s="37"/>
      <c r="E40" s="38" t="s">
        <v>114</v>
      </c>
      <c r="F40" s="37" t="n">
        <v>10</v>
      </c>
      <c r="G40" s="39"/>
      <c r="H40" s="46" t="s">
        <v>97</v>
      </c>
      <c r="I40" s="55" t="n">
        <v>1</v>
      </c>
      <c r="J40" s="55" t="n">
        <v>1</v>
      </c>
      <c r="K40" s="55" t="n">
        <v>1</v>
      </c>
      <c r="L40" s="55" t="n">
        <v>1</v>
      </c>
      <c r="M40" s="55" t="n">
        <f aca="false">I40*J40*K40*L40</f>
        <v>1</v>
      </c>
      <c r="N40" s="63" t="n">
        <f aca="false">F40/M40</f>
        <v>10</v>
      </c>
      <c r="O40" s="61" t="n">
        <v>90000</v>
      </c>
      <c r="P40" s="61" t="n">
        <f aca="false">O40*N40</f>
        <v>900000</v>
      </c>
      <c r="Q40" s="44"/>
      <c r="R40" s="12"/>
    </row>
    <row r="41" s="5" customFormat="true" ht="41.4" hidden="false" customHeight="false" outlineLevel="0" collapsed="false">
      <c r="A41" s="37" t="s">
        <v>36</v>
      </c>
      <c r="B41" s="53" t="s">
        <v>115</v>
      </c>
      <c r="C41" s="37" t="s">
        <v>107</v>
      </c>
      <c r="D41" s="37"/>
      <c r="E41" s="38" t="s">
        <v>116</v>
      </c>
      <c r="F41" s="37" t="n">
        <v>30</v>
      </c>
      <c r="G41" s="39"/>
      <c r="H41" s="46" t="s">
        <v>97</v>
      </c>
      <c r="I41" s="55" t="n">
        <v>1</v>
      </c>
      <c r="J41" s="55" t="n">
        <v>1</v>
      </c>
      <c r="K41" s="55" t="n">
        <v>1</v>
      </c>
      <c r="L41" s="55" t="n">
        <v>1</v>
      </c>
      <c r="M41" s="55" t="n">
        <f aca="false">I41*J41*K41*L41</f>
        <v>1</v>
      </c>
      <c r="N41" s="63" t="n">
        <f aca="false">F41/M41</f>
        <v>30</v>
      </c>
      <c r="O41" s="61" t="n">
        <v>8000</v>
      </c>
      <c r="P41" s="61" t="n">
        <f aca="false">O41*N41</f>
        <v>240000</v>
      </c>
      <c r="Q41" s="44"/>
      <c r="R41" s="12"/>
    </row>
    <row r="42" s="73" customFormat="true" ht="82.8" hidden="false" customHeight="false" outlineLevel="0" collapsed="false">
      <c r="A42" s="64" t="s">
        <v>36</v>
      </c>
      <c r="B42" s="65" t="s">
        <v>117</v>
      </c>
      <c r="C42" s="64" t="s">
        <v>118</v>
      </c>
      <c r="D42" s="64"/>
      <c r="E42" s="66" t="s">
        <v>119</v>
      </c>
      <c r="F42" s="64" t="n">
        <v>3</v>
      </c>
      <c r="G42" s="67"/>
      <c r="H42" s="68" t="s">
        <v>120</v>
      </c>
      <c r="I42" s="64" t="n">
        <v>1</v>
      </c>
      <c r="J42" s="64" t="n">
        <v>1</v>
      </c>
      <c r="K42" s="64" t="n">
        <v>1</v>
      </c>
      <c r="L42" s="64" t="n">
        <v>1</v>
      </c>
      <c r="M42" s="64" t="n">
        <f aca="false">I42*J42*K42*L42</f>
        <v>1</v>
      </c>
      <c r="N42" s="69" t="n">
        <f aca="false">F42/M42</f>
        <v>3</v>
      </c>
      <c r="O42" s="70" t="n">
        <v>445000</v>
      </c>
      <c r="P42" s="70" t="n">
        <f aca="false">O42*N42</f>
        <v>1335000</v>
      </c>
      <c r="Q42" s="71"/>
      <c r="R42" s="72"/>
    </row>
    <row r="43" s="5" customFormat="true" ht="15.6" hidden="false" customHeight="false" outlineLevel="0" collapsed="false">
      <c r="A43" s="30" t="s">
        <v>27</v>
      </c>
      <c r="B43" s="74" t="s">
        <v>121</v>
      </c>
      <c r="C43" s="30"/>
      <c r="D43" s="30"/>
      <c r="E43" s="31"/>
      <c r="F43" s="30"/>
      <c r="G43" s="32"/>
      <c r="H43" s="46"/>
      <c r="I43" s="37"/>
      <c r="J43" s="37"/>
      <c r="K43" s="37"/>
      <c r="L43" s="37"/>
      <c r="M43" s="30"/>
      <c r="N43" s="42"/>
      <c r="O43" s="43"/>
      <c r="P43" s="43"/>
      <c r="Q43" s="36"/>
      <c r="R43" s="12" t="str">
        <f aca="false">IF(A43="A",A43,IF(A43="B",A43,IF(A43="C",A43,IF(A43="D",A43,IF(A43="E",A43,#REF!)))))</f>
        <v>D</v>
      </c>
    </row>
    <row r="44" s="5" customFormat="true" ht="15.6" hidden="false" customHeight="false" outlineLevel="0" collapsed="false">
      <c r="A44" s="30" t="s">
        <v>28</v>
      </c>
      <c r="B44" s="45" t="s">
        <v>122</v>
      </c>
      <c r="C44" s="30"/>
      <c r="D44" s="30"/>
      <c r="E44" s="31"/>
      <c r="F44" s="30"/>
      <c r="G44" s="32"/>
      <c r="H44" s="32"/>
      <c r="I44" s="33"/>
      <c r="J44" s="33"/>
      <c r="K44" s="33"/>
      <c r="L44" s="33"/>
      <c r="M44" s="30"/>
      <c r="N44" s="34"/>
      <c r="O44" s="43"/>
      <c r="P44" s="43"/>
      <c r="Q44" s="36"/>
      <c r="R44" s="12" t="str">
        <f aca="false">IF(A44="A",A44,IF(A44="B",A44,IF(A44="C",A44,IF(A44="D",A44,IF(A44="E",A44,#REF!)))))</f>
        <v>E</v>
      </c>
    </row>
    <row r="45" s="5" customFormat="true" ht="15.6" hidden="false" customHeight="false" outlineLevel="0" collapsed="false">
      <c r="A45" s="41" t="s">
        <v>36</v>
      </c>
      <c r="B45" s="38" t="s">
        <v>123</v>
      </c>
      <c r="C45" s="41"/>
      <c r="D45" s="41"/>
      <c r="E45" s="75"/>
      <c r="F45" s="41"/>
      <c r="G45" s="76"/>
      <c r="H45" s="75"/>
      <c r="I45" s="41"/>
      <c r="J45" s="41"/>
      <c r="K45" s="41"/>
      <c r="L45" s="41"/>
      <c r="M45" s="41"/>
      <c r="N45" s="77"/>
      <c r="O45" s="43"/>
      <c r="P45" s="43"/>
      <c r="Q45" s="76"/>
      <c r="R45" s="12" t="str">
        <f aca="false">IF(A45="A",A45,IF(A45="B",A45,IF(A45="C",A45,IF(A45="D",A45,IF(A45="E",A45,R44)))))</f>
        <v>E</v>
      </c>
    </row>
    <row r="46" s="27" customFormat="true" ht="46.5" hidden="false" customHeight="true" outlineLevel="0" collapsed="false">
      <c r="A46" s="21" t="n">
        <v>2</v>
      </c>
      <c r="B46" s="28" t="s">
        <v>124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2" t="n">
        <f aca="false">SUM(P47:P81)</f>
        <v>14692550</v>
      </c>
      <c r="Q46" s="29"/>
      <c r="R46" s="26"/>
      <c r="S46" s="26"/>
      <c r="T46" s="26"/>
      <c r="U46" s="26"/>
    </row>
    <row r="47" s="12" customFormat="true" ht="27.6" hidden="false" customHeight="false" outlineLevel="0" collapsed="false">
      <c r="A47" s="30" t="s">
        <v>24</v>
      </c>
      <c r="B47" s="31" t="s">
        <v>35</v>
      </c>
      <c r="C47" s="30"/>
      <c r="D47" s="30"/>
      <c r="E47" s="31"/>
      <c r="F47" s="30"/>
      <c r="G47" s="32"/>
      <c r="H47" s="32"/>
      <c r="I47" s="33"/>
      <c r="J47" s="33"/>
      <c r="K47" s="33"/>
      <c r="L47" s="33"/>
      <c r="M47" s="30"/>
      <c r="N47" s="34"/>
      <c r="O47" s="35"/>
      <c r="P47" s="35"/>
      <c r="Q47" s="36"/>
      <c r="R47" s="12" t="str">
        <f aca="false">IF(A47="A",A47,IF(A47="B",A47,IF(A47="C",A47,IF(A47="D",A47,IF(A47="E",A47,#REF!)))))</f>
        <v>A</v>
      </c>
    </row>
    <row r="48" customFormat="false" ht="27.6" hidden="false" customHeight="false" outlineLevel="0" collapsed="false">
      <c r="A48" s="37" t="s">
        <v>36</v>
      </c>
      <c r="B48" s="38" t="s">
        <v>37</v>
      </c>
      <c r="C48" s="37" t="s">
        <v>38</v>
      </c>
      <c r="D48" s="37"/>
      <c r="E48" s="38"/>
      <c r="F48" s="37" t="n">
        <f aca="false">2*3*8</f>
        <v>48</v>
      </c>
      <c r="G48" s="39"/>
      <c r="H48" s="40" t="s">
        <v>125</v>
      </c>
      <c r="I48" s="41" t="n">
        <v>1</v>
      </c>
      <c r="J48" s="41" t="n">
        <v>1</v>
      </c>
      <c r="K48" s="41" t="n">
        <v>1</v>
      </c>
      <c r="L48" s="41" t="n">
        <v>1</v>
      </c>
      <c r="M48" s="37" t="n">
        <f aca="false">I48*J48*K48*L48</f>
        <v>1</v>
      </c>
      <c r="N48" s="42" t="n">
        <f aca="false">F48/M48</f>
        <v>48</v>
      </c>
      <c r="O48" s="43" t="n">
        <v>80000</v>
      </c>
      <c r="P48" s="43" t="n">
        <f aca="false">O48*N48</f>
        <v>3840000</v>
      </c>
      <c r="Q48" s="44"/>
      <c r="R48" s="12" t="str">
        <f aca="false">IF(A48="A",A48,IF(A48="B",A48,IF(A48="C",A48,IF(A48="D",A48,IF(A48="E",A48,R47)))))</f>
        <v>A</v>
      </c>
    </row>
    <row r="49" s="73" customFormat="true" ht="15.6" hidden="false" customHeight="false" outlineLevel="0" collapsed="false">
      <c r="A49" s="78" t="s">
        <v>25</v>
      </c>
      <c r="B49" s="79" t="s">
        <v>40</v>
      </c>
      <c r="C49" s="78"/>
      <c r="D49" s="78"/>
      <c r="E49" s="80"/>
      <c r="F49" s="78"/>
      <c r="G49" s="81"/>
      <c r="H49" s="68"/>
      <c r="I49" s="64"/>
      <c r="J49" s="64"/>
      <c r="K49" s="64"/>
      <c r="L49" s="64"/>
      <c r="M49" s="78"/>
      <c r="N49" s="82"/>
      <c r="O49" s="83"/>
      <c r="P49" s="83"/>
      <c r="Q49" s="84"/>
      <c r="R49" s="72" t="str">
        <f aca="false">IF(A49="A",A49,IF(A49="B",A49,IF(A49="C",A49,IF(A49="D",A49,IF(A49="E",A49,#REF!)))))</f>
        <v>B</v>
      </c>
    </row>
    <row r="50" s="73" customFormat="true" ht="62.4" hidden="false" customHeight="false" outlineLevel="0" collapsed="false">
      <c r="A50" s="85" t="s">
        <v>36</v>
      </c>
      <c r="B50" s="86" t="s">
        <v>126</v>
      </c>
      <c r="C50" s="85" t="s">
        <v>127</v>
      </c>
      <c r="D50" s="85" t="s">
        <v>52</v>
      </c>
      <c r="E50" s="87" t="s">
        <v>128</v>
      </c>
      <c r="F50" s="85" t="n">
        <v>1</v>
      </c>
      <c r="G50" s="88"/>
      <c r="H50" s="89" t="s">
        <v>129</v>
      </c>
      <c r="I50" s="90" t="n">
        <v>1</v>
      </c>
      <c r="J50" s="90" t="n">
        <v>1</v>
      </c>
      <c r="K50" s="90" t="n">
        <v>1</v>
      </c>
      <c r="L50" s="90" t="n">
        <v>10</v>
      </c>
      <c r="M50" s="85" t="n">
        <f aca="false">I50*J50*K50*L50</f>
        <v>10</v>
      </c>
      <c r="N50" s="85" t="n">
        <f aca="false">F50/M50</f>
        <v>0.1</v>
      </c>
      <c r="O50" s="91" t="n">
        <v>8800000</v>
      </c>
      <c r="P50" s="91" t="n">
        <f aca="false">O50*N50</f>
        <v>880000</v>
      </c>
      <c r="Q50" s="92"/>
      <c r="R50" s="72"/>
    </row>
    <row r="51" s="73" customFormat="true" ht="46.8" hidden="false" customHeight="false" outlineLevel="0" collapsed="false">
      <c r="A51" s="85" t="s">
        <v>36</v>
      </c>
      <c r="B51" s="86" t="s">
        <v>130</v>
      </c>
      <c r="C51" s="85" t="s">
        <v>131</v>
      </c>
      <c r="D51" s="85" t="s">
        <v>132</v>
      </c>
      <c r="E51" s="87" t="s">
        <v>133</v>
      </c>
      <c r="F51" s="85" t="n">
        <v>1</v>
      </c>
      <c r="G51" s="88"/>
      <c r="H51" s="89" t="s">
        <v>134</v>
      </c>
      <c r="I51" s="90" t="n">
        <v>1</v>
      </c>
      <c r="J51" s="90" t="n">
        <v>1</v>
      </c>
      <c r="K51" s="90" t="n">
        <v>1</v>
      </c>
      <c r="L51" s="90" t="n">
        <v>10</v>
      </c>
      <c r="M51" s="85" t="n">
        <f aca="false">I51*J51*K51*L51</f>
        <v>10</v>
      </c>
      <c r="N51" s="85" t="n">
        <f aca="false">F51/M51</f>
        <v>0.1</v>
      </c>
      <c r="O51" s="91" t="n">
        <v>8700000</v>
      </c>
      <c r="P51" s="91" t="n">
        <f aca="false">O51*N51</f>
        <v>870000</v>
      </c>
      <c r="Q51" s="92"/>
      <c r="R51" s="72"/>
    </row>
    <row r="52" s="73" customFormat="true" ht="46.8" hidden="false" customHeight="false" outlineLevel="0" collapsed="false">
      <c r="A52" s="85" t="s">
        <v>36</v>
      </c>
      <c r="B52" s="86" t="s">
        <v>135</v>
      </c>
      <c r="C52" s="85" t="s">
        <v>131</v>
      </c>
      <c r="D52" s="85" t="s">
        <v>132</v>
      </c>
      <c r="E52" s="87" t="s">
        <v>136</v>
      </c>
      <c r="F52" s="85" t="n">
        <v>1</v>
      </c>
      <c r="G52" s="88"/>
      <c r="H52" s="89" t="s">
        <v>137</v>
      </c>
      <c r="I52" s="90" t="n">
        <v>1</v>
      </c>
      <c r="J52" s="90" t="n">
        <v>1</v>
      </c>
      <c r="K52" s="90" t="n">
        <v>1</v>
      </c>
      <c r="L52" s="90" t="n">
        <v>10</v>
      </c>
      <c r="M52" s="85" t="n">
        <f aca="false">I52*J52*K52*L52</f>
        <v>10</v>
      </c>
      <c r="N52" s="85" t="n">
        <f aca="false">F52/M52</f>
        <v>0.1</v>
      </c>
      <c r="O52" s="91" t="n">
        <v>9250000</v>
      </c>
      <c r="P52" s="91" t="n">
        <f aca="false">O52*N52</f>
        <v>925000</v>
      </c>
      <c r="Q52" s="92"/>
      <c r="R52" s="72"/>
    </row>
    <row r="53" s="73" customFormat="true" ht="15.6" hidden="false" customHeight="false" outlineLevel="0" collapsed="false">
      <c r="A53" s="78" t="s">
        <v>26</v>
      </c>
      <c r="B53" s="79" t="s">
        <v>59</v>
      </c>
      <c r="C53" s="78"/>
      <c r="D53" s="78"/>
      <c r="E53" s="80"/>
      <c r="F53" s="78"/>
      <c r="G53" s="81"/>
      <c r="H53" s="68"/>
      <c r="I53" s="64"/>
      <c r="J53" s="64"/>
      <c r="K53" s="64"/>
      <c r="L53" s="90"/>
      <c r="M53" s="64"/>
      <c r="N53" s="82"/>
      <c r="O53" s="70"/>
      <c r="P53" s="70"/>
      <c r="Q53" s="84"/>
      <c r="R53" s="72" t="str">
        <f aca="false">IF(A53="A",A53,IF(A53="B",A53,IF(A53="C",A53,IF(A53="D",A53,IF(A53="E",A53,#REF!)))))</f>
        <v>C</v>
      </c>
    </row>
    <row r="54" s="73" customFormat="true" ht="46.8" hidden="false" customHeight="false" outlineLevel="0" collapsed="false">
      <c r="A54" s="85" t="s">
        <v>36</v>
      </c>
      <c r="B54" s="93" t="s">
        <v>138</v>
      </c>
      <c r="C54" s="85" t="s">
        <v>42</v>
      </c>
      <c r="D54" s="85" t="s">
        <v>139</v>
      </c>
      <c r="E54" s="94" t="s">
        <v>140</v>
      </c>
      <c r="F54" s="85" t="n">
        <v>1</v>
      </c>
      <c r="G54" s="88"/>
      <c r="H54" s="89" t="s">
        <v>141</v>
      </c>
      <c r="I54" s="90" t="n">
        <v>1</v>
      </c>
      <c r="J54" s="90" t="n">
        <v>1</v>
      </c>
      <c r="K54" s="90" t="n">
        <v>1</v>
      </c>
      <c r="L54" s="90" t="n">
        <v>10</v>
      </c>
      <c r="M54" s="85" t="n">
        <f aca="false">L54*K54*J54*I54</f>
        <v>10</v>
      </c>
      <c r="N54" s="85" t="n">
        <f aca="false">F54/M54</f>
        <v>0.1</v>
      </c>
      <c r="O54" s="91" t="n">
        <v>7700000</v>
      </c>
      <c r="P54" s="91" t="n">
        <f aca="false">O54*N54</f>
        <v>770000</v>
      </c>
      <c r="Q54" s="92"/>
      <c r="R54" s="72"/>
    </row>
    <row r="55" s="73" customFormat="true" ht="15.6" hidden="false" customHeight="false" outlineLevel="0" collapsed="false">
      <c r="A55" s="78" t="s">
        <v>27</v>
      </c>
      <c r="B55" s="95" t="s">
        <v>121</v>
      </c>
      <c r="C55" s="78"/>
      <c r="D55" s="78"/>
      <c r="E55" s="80"/>
      <c r="F55" s="78"/>
      <c r="G55" s="81"/>
      <c r="H55" s="68"/>
      <c r="I55" s="64"/>
      <c r="J55" s="64"/>
      <c r="K55" s="64"/>
      <c r="L55" s="64"/>
      <c r="M55" s="78"/>
      <c r="N55" s="85"/>
      <c r="O55" s="70"/>
      <c r="P55" s="70"/>
      <c r="Q55" s="84"/>
      <c r="R55" s="72" t="str">
        <f aca="false">IF(A55="A",A55,IF(A55="B",A55,IF(A55="C",A55,IF(A55="D",A55,IF(A55="E",A55,#REF!)))))</f>
        <v>D</v>
      </c>
    </row>
    <row r="56" s="73" customFormat="true" ht="27.6" hidden="false" customHeight="false" outlineLevel="0" collapsed="false">
      <c r="A56" s="64"/>
      <c r="B56" s="65" t="s">
        <v>142</v>
      </c>
      <c r="C56" s="64" t="s">
        <v>143</v>
      </c>
      <c r="D56" s="64"/>
      <c r="E56" s="66" t="s">
        <v>144</v>
      </c>
      <c r="F56" s="64" t="n">
        <v>10</v>
      </c>
      <c r="G56" s="67"/>
      <c r="H56" s="68" t="s">
        <v>145</v>
      </c>
      <c r="I56" s="64" t="n">
        <v>1</v>
      </c>
      <c r="J56" s="64" t="n">
        <v>1</v>
      </c>
      <c r="K56" s="64" t="n">
        <v>1</v>
      </c>
      <c r="L56" s="64" t="n">
        <v>1</v>
      </c>
      <c r="M56" s="64" t="n">
        <v>1</v>
      </c>
      <c r="N56" s="85" t="n">
        <f aca="false">F56/M56</f>
        <v>10</v>
      </c>
      <c r="O56" s="70" t="n">
        <v>22000</v>
      </c>
      <c r="P56" s="70" t="n">
        <f aca="false">O56*N56</f>
        <v>220000</v>
      </c>
      <c r="Q56" s="71"/>
      <c r="R56" s="72"/>
    </row>
    <row r="57" s="73" customFormat="true" ht="30.6" hidden="false" customHeight="true" outlineLevel="0" collapsed="false">
      <c r="A57" s="64"/>
      <c r="B57" s="96" t="s">
        <v>146</v>
      </c>
      <c r="C57" s="96" t="s">
        <v>103</v>
      </c>
      <c r="D57" s="97"/>
      <c r="E57" s="96"/>
      <c r="F57" s="98" t="n">
        <v>1</v>
      </c>
      <c r="G57" s="97"/>
      <c r="H57" s="68" t="s">
        <v>147</v>
      </c>
      <c r="I57" s="64" t="n">
        <v>1</v>
      </c>
      <c r="J57" s="64" t="n">
        <v>1</v>
      </c>
      <c r="K57" s="64" t="n">
        <v>1</v>
      </c>
      <c r="L57" s="64" t="n">
        <v>1</v>
      </c>
      <c r="M57" s="64" t="n">
        <v>1</v>
      </c>
      <c r="N57" s="85" t="n">
        <f aca="false">F57/M57</f>
        <v>1</v>
      </c>
      <c r="O57" s="70" t="n">
        <v>220000</v>
      </c>
      <c r="P57" s="70" t="n">
        <f aca="false">O57*N57</f>
        <v>220000</v>
      </c>
      <c r="Q57" s="71"/>
      <c r="R57" s="72"/>
    </row>
    <row r="58" s="73" customFormat="true" ht="30.6" hidden="false" customHeight="true" outlineLevel="0" collapsed="false">
      <c r="A58" s="64"/>
      <c r="B58" s="96" t="s">
        <v>148</v>
      </c>
      <c r="C58" s="96" t="s">
        <v>143</v>
      </c>
      <c r="D58" s="97"/>
      <c r="E58" s="96"/>
      <c r="F58" s="98" t="n">
        <v>1</v>
      </c>
      <c r="G58" s="97"/>
      <c r="H58" s="68" t="s">
        <v>149</v>
      </c>
      <c r="I58" s="64" t="n">
        <v>1</v>
      </c>
      <c r="J58" s="64" t="n">
        <v>1</v>
      </c>
      <c r="K58" s="64" t="n">
        <v>1</v>
      </c>
      <c r="L58" s="64" t="n">
        <v>1</v>
      </c>
      <c r="M58" s="64" t="n">
        <v>1</v>
      </c>
      <c r="N58" s="85" t="n">
        <f aca="false">F58/M58</f>
        <v>1</v>
      </c>
      <c r="O58" s="70" t="n">
        <v>170000</v>
      </c>
      <c r="P58" s="70" t="n">
        <f aca="false">O58*N58</f>
        <v>170000</v>
      </c>
      <c r="Q58" s="71"/>
      <c r="R58" s="72"/>
    </row>
    <row r="59" s="73" customFormat="true" ht="30.6" hidden="false" customHeight="true" outlineLevel="0" collapsed="false">
      <c r="A59" s="64"/>
      <c r="B59" s="96" t="s">
        <v>150</v>
      </c>
      <c r="C59" s="96" t="s">
        <v>151</v>
      </c>
      <c r="D59" s="97"/>
      <c r="E59" s="96"/>
      <c r="F59" s="98" t="n">
        <v>1</v>
      </c>
      <c r="G59" s="97"/>
      <c r="H59" s="68" t="s">
        <v>152</v>
      </c>
      <c r="I59" s="64" t="n">
        <v>1</v>
      </c>
      <c r="J59" s="64" t="n">
        <v>1</v>
      </c>
      <c r="K59" s="64" t="n">
        <v>1</v>
      </c>
      <c r="L59" s="64" t="n">
        <v>1</v>
      </c>
      <c r="M59" s="64" t="n">
        <v>1</v>
      </c>
      <c r="N59" s="85" t="n">
        <f aca="false">F59/M59</f>
        <v>1</v>
      </c>
      <c r="O59" s="70" t="n">
        <v>160000</v>
      </c>
      <c r="P59" s="70" t="n">
        <f aca="false">O59*N59</f>
        <v>160000</v>
      </c>
      <c r="Q59" s="71"/>
      <c r="R59" s="72"/>
    </row>
    <row r="60" s="73" customFormat="true" ht="30.6" hidden="false" customHeight="true" outlineLevel="0" collapsed="false">
      <c r="A60" s="64"/>
      <c r="B60" s="96" t="s">
        <v>153</v>
      </c>
      <c r="C60" s="96" t="s">
        <v>154</v>
      </c>
      <c r="D60" s="97"/>
      <c r="E60" s="96" t="s">
        <v>155</v>
      </c>
      <c r="F60" s="98" t="n">
        <v>6</v>
      </c>
      <c r="G60" s="97"/>
      <c r="H60" s="68" t="s">
        <v>156</v>
      </c>
      <c r="I60" s="64" t="n">
        <v>1</v>
      </c>
      <c r="J60" s="64" t="n">
        <v>1</v>
      </c>
      <c r="K60" s="64" t="n">
        <v>1</v>
      </c>
      <c r="L60" s="64" t="n">
        <v>1</v>
      </c>
      <c r="M60" s="64" t="n">
        <v>1</v>
      </c>
      <c r="N60" s="99" t="n">
        <f aca="false">F60/M60</f>
        <v>6</v>
      </c>
      <c r="O60" s="70" t="n">
        <v>8000</v>
      </c>
      <c r="P60" s="70" t="n">
        <f aca="false">O60*N60</f>
        <v>48000</v>
      </c>
      <c r="Q60" s="71"/>
      <c r="R60" s="72"/>
    </row>
    <row r="61" s="73" customFormat="true" ht="30.6" hidden="false" customHeight="true" outlineLevel="0" collapsed="false">
      <c r="A61" s="64"/>
      <c r="B61" s="96" t="s">
        <v>157</v>
      </c>
      <c r="C61" s="96" t="s">
        <v>154</v>
      </c>
      <c r="D61" s="97"/>
      <c r="E61" s="96" t="s">
        <v>158</v>
      </c>
      <c r="F61" s="98" t="n">
        <v>6</v>
      </c>
      <c r="G61" s="97"/>
      <c r="H61" s="68" t="s">
        <v>156</v>
      </c>
      <c r="I61" s="64" t="n">
        <v>1</v>
      </c>
      <c r="J61" s="64" t="n">
        <v>1</v>
      </c>
      <c r="K61" s="64" t="n">
        <v>1</v>
      </c>
      <c r="L61" s="64" t="n">
        <v>1</v>
      </c>
      <c r="M61" s="64" t="n">
        <v>1</v>
      </c>
      <c r="N61" s="99" t="n">
        <f aca="false">F61/M61</f>
        <v>6</v>
      </c>
      <c r="O61" s="70" t="n">
        <v>8000</v>
      </c>
      <c r="P61" s="70" t="n">
        <f aca="false">O61*N61</f>
        <v>48000</v>
      </c>
      <c r="Q61" s="71"/>
      <c r="R61" s="72"/>
    </row>
    <row r="62" s="73" customFormat="true" ht="30.6" hidden="false" customHeight="true" outlineLevel="0" collapsed="false">
      <c r="A62" s="64"/>
      <c r="B62" s="96" t="s">
        <v>159</v>
      </c>
      <c r="C62" s="96" t="s">
        <v>154</v>
      </c>
      <c r="D62" s="97"/>
      <c r="E62" s="96" t="s">
        <v>160</v>
      </c>
      <c r="F62" s="98" t="n">
        <v>6</v>
      </c>
      <c r="G62" s="97"/>
      <c r="H62" s="68" t="s">
        <v>156</v>
      </c>
      <c r="I62" s="64" t="n">
        <v>1</v>
      </c>
      <c r="J62" s="64" t="n">
        <v>1</v>
      </c>
      <c r="K62" s="64" t="n">
        <v>1</v>
      </c>
      <c r="L62" s="64" t="n">
        <v>1</v>
      </c>
      <c r="M62" s="64" t="n">
        <v>1</v>
      </c>
      <c r="N62" s="99" t="n">
        <f aca="false">F62/M62</f>
        <v>6</v>
      </c>
      <c r="O62" s="70" t="n">
        <v>8000</v>
      </c>
      <c r="P62" s="70" t="n">
        <f aca="false">O62*N62</f>
        <v>48000</v>
      </c>
      <c r="Q62" s="71"/>
      <c r="R62" s="72"/>
    </row>
    <row r="63" s="73" customFormat="true" ht="30.6" hidden="false" customHeight="true" outlineLevel="0" collapsed="false">
      <c r="A63" s="64"/>
      <c r="B63" s="96" t="s">
        <v>161</v>
      </c>
      <c r="C63" s="96" t="s">
        <v>154</v>
      </c>
      <c r="D63" s="97"/>
      <c r="E63" s="96" t="s">
        <v>162</v>
      </c>
      <c r="F63" s="98" t="n">
        <v>6</v>
      </c>
      <c r="G63" s="97"/>
      <c r="H63" s="68" t="s">
        <v>156</v>
      </c>
      <c r="I63" s="64" t="n">
        <v>1</v>
      </c>
      <c r="J63" s="64" t="n">
        <v>1</v>
      </c>
      <c r="K63" s="64" t="n">
        <v>1</v>
      </c>
      <c r="L63" s="64" t="n">
        <v>1</v>
      </c>
      <c r="M63" s="64" t="n">
        <v>1</v>
      </c>
      <c r="N63" s="99" t="n">
        <f aca="false">F63/M63</f>
        <v>6</v>
      </c>
      <c r="O63" s="70" t="n">
        <v>8000</v>
      </c>
      <c r="P63" s="70" t="n">
        <f aca="false">O63*N63</f>
        <v>48000</v>
      </c>
      <c r="Q63" s="71"/>
      <c r="R63" s="72"/>
    </row>
    <row r="64" s="73" customFormat="true" ht="30.6" hidden="false" customHeight="true" outlineLevel="0" collapsed="false">
      <c r="A64" s="64"/>
      <c r="B64" s="96" t="s">
        <v>163</v>
      </c>
      <c r="C64" s="96" t="s">
        <v>154</v>
      </c>
      <c r="D64" s="97"/>
      <c r="E64" s="96" t="s">
        <v>164</v>
      </c>
      <c r="F64" s="98" t="n">
        <v>6</v>
      </c>
      <c r="G64" s="97"/>
      <c r="H64" s="68" t="s">
        <v>156</v>
      </c>
      <c r="I64" s="64" t="n">
        <v>1</v>
      </c>
      <c r="J64" s="64" t="n">
        <v>1</v>
      </c>
      <c r="K64" s="64" t="n">
        <v>1</v>
      </c>
      <c r="L64" s="64" t="n">
        <v>1</v>
      </c>
      <c r="M64" s="64" t="n">
        <v>1</v>
      </c>
      <c r="N64" s="99" t="n">
        <f aca="false">F64/M64</f>
        <v>6</v>
      </c>
      <c r="O64" s="70" t="n">
        <v>8000</v>
      </c>
      <c r="P64" s="70" t="n">
        <f aca="false">O64*N64</f>
        <v>48000</v>
      </c>
      <c r="Q64" s="71"/>
      <c r="R64" s="72"/>
    </row>
    <row r="65" s="73" customFormat="true" ht="30.6" hidden="false" customHeight="true" outlineLevel="0" collapsed="false">
      <c r="A65" s="64"/>
      <c r="B65" s="96" t="s">
        <v>165</v>
      </c>
      <c r="C65" s="96" t="s">
        <v>154</v>
      </c>
      <c r="D65" s="97"/>
      <c r="E65" s="96" t="s">
        <v>166</v>
      </c>
      <c r="F65" s="98" t="n">
        <v>6</v>
      </c>
      <c r="G65" s="97"/>
      <c r="H65" s="68" t="s">
        <v>156</v>
      </c>
      <c r="I65" s="64" t="n">
        <v>1</v>
      </c>
      <c r="J65" s="64" t="n">
        <v>1</v>
      </c>
      <c r="K65" s="64" t="n">
        <v>1</v>
      </c>
      <c r="L65" s="64" t="n">
        <v>1</v>
      </c>
      <c r="M65" s="64" t="n">
        <v>1</v>
      </c>
      <c r="N65" s="99" t="n">
        <f aca="false">F65/M65</f>
        <v>6</v>
      </c>
      <c r="O65" s="70" t="n">
        <v>8000</v>
      </c>
      <c r="P65" s="70" t="n">
        <f aca="false">O65*N65</f>
        <v>48000</v>
      </c>
      <c r="Q65" s="71"/>
      <c r="R65" s="72"/>
    </row>
    <row r="66" s="73" customFormat="true" ht="30.6" hidden="false" customHeight="true" outlineLevel="0" collapsed="false">
      <c r="A66" s="64"/>
      <c r="B66" s="96" t="s">
        <v>167</v>
      </c>
      <c r="C66" s="96" t="s">
        <v>107</v>
      </c>
      <c r="D66" s="97"/>
      <c r="E66" s="96"/>
      <c r="F66" s="98" t="n">
        <v>10</v>
      </c>
      <c r="G66" s="97"/>
      <c r="H66" s="68" t="s">
        <v>168</v>
      </c>
      <c r="I66" s="64" t="n">
        <v>1</v>
      </c>
      <c r="J66" s="64" t="n">
        <v>1</v>
      </c>
      <c r="K66" s="64" t="n">
        <v>1</v>
      </c>
      <c r="L66" s="64" t="n">
        <v>1</v>
      </c>
      <c r="M66" s="64" t="n">
        <v>1</v>
      </c>
      <c r="N66" s="99" t="n">
        <f aca="false">F66/M66</f>
        <v>10</v>
      </c>
      <c r="O66" s="70" t="n">
        <v>4000</v>
      </c>
      <c r="P66" s="70" t="n">
        <f aca="false">O66*N66</f>
        <v>40000</v>
      </c>
      <c r="Q66" s="71"/>
      <c r="R66" s="72"/>
    </row>
    <row r="67" s="73" customFormat="true" ht="30.6" hidden="false" customHeight="true" outlineLevel="0" collapsed="false">
      <c r="A67" s="64"/>
      <c r="B67" s="96" t="s">
        <v>169</v>
      </c>
      <c r="C67" s="96" t="s">
        <v>107</v>
      </c>
      <c r="D67" s="97"/>
      <c r="E67" s="96"/>
      <c r="F67" s="98" t="n">
        <v>9</v>
      </c>
      <c r="G67" s="97"/>
      <c r="H67" s="68" t="s">
        <v>170</v>
      </c>
      <c r="I67" s="64" t="n">
        <v>1</v>
      </c>
      <c r="J67" s="64" t="n">
        <v>1</v>
      </c>
      <c r="K67" s="64" t="n">
        <v>1</v>
      </c>
      <c r="L67" s="64" t="n">
        <v>1</v>
      </c>
      <c r="M67" s="64" t="n">
        <v>1</v>
      </c>
      <c r="N67" s="99" t="n">
        <f aca="false">F67/M67</f>
        <v>9</v>
      </c>
      <c r="O67" s="70" t="n">
        <v>1000</v>
      </c>
      <c r="P67" s="70" t="n">
        <f aca="false">O67*N67</f>
        <v>9000</v>
      </c>
      <c r="Q67" s="71"/>
      <c r="R67" s="72"/>
    </row>
    <row r="68" s="73" customFormat="true" ht="30.6" hidden="false" customHeight="true" outlineLevel="0" collapsed="false">
      <c r="A68" s="64"/>
      <c r="B68" s="96" t="s">
        <v>171</v>
      </c>
      <c r="C68" s="96" t="s">
        <v>107</v>
      </c>
      <c r="D68" s="97"/>
      <c r="E68" s="96"/>
      <c r="F68" s="98" t="n">
        <v>1</v>
      </c>
      <c r="G68" s="97"/>
      <c r="H68" s="68" t="s">
        <v>172</v>
      </c>
      <c r="I68" s="64" t="n">
        <v>1</v>
      </c>
      <c r="J68" s="64" t="n">
        <v>1</v>
      </c>
      <c r="K68" s="64" t="n">
        <v>1</v>
      </c>
      <c r="L68" s="64" t="n">
        <v>1</v>
      </c>
      <c r="M68" s="64" t="n">
        <v>1</v>
      </c>
      <c r="N68" s="99" t="n">
        <f aca="false">F68/M68</f>
        <v>1</v>
      </c>
      <c r="O68" s="70" t="n">
        <v>340000</v>
      </c>
      <c r="P68" s="70" t="n">
        <f aca="false">O68*N68</f>
        <v>340000</v>
      </c>
      <c r="Q68" s="71"/>
      <c r="R68" s="72"/>
    </row>
    <row r="69" s="73" customFormat="true" ht="30.6" hidden="false" customHeight="true" outlineLevel="0" collapsed="false">
      <c r="A69" s="64"/>
      <c r="B69" s="96" t="s">
        <v>173</v>
      </c>
      <c r="C69" s="96" t="s">
        <v>107</v>
      </c>
      <c r="D69" s="97"/>
      <c r="E69" s="96" t="s">
        <v>174</v>
      </c>
      <c r="F69" s="98" t="n">
        <v>1</v>
      </c>
      <c r="G69" s="97"/>
      <c r="H69" s="68" t="s">
        <v>175</v>
      </c>
      <c r="I69" s="64" t="n">
        <v>1</v>
      </c>
      <c r="J69" s="64" t="n">
        <v>1</v>
      </c>
      <c r="K69" s="64" t="n">
        <v>1</v>
      </c>
      <c r="L69" s="64" t="n">
        <v>1</v>
      </c>
      <c r="M69" s="64" t="n">
        <v>1</v>
      </c>
      <c r="N69" s="99" t="n">
        <f aca="false">F69/M69</f>
        <v>1</v>
      </c>
      <c r="O69" s="70" t="n">
        <v>250000</v>
      </c>
      <c r="P69" s="70" t="n">
        <f aca="false">O69*N69</f>
        <v>250000</v>
      </c>
      <c r="Q69" s="71"/>
      <c r="R69" s="72"/>
    </row>
    <row r="70" s="73" customFormat="true" ht="40.2" hidden="false" customHeight="true" outlineLevel="0" collapsed="false">
      <c r="A70" s="64"/>
      <c r="B70" s="96" t="s">
        <v>176</v>
      </c>
      <c r="C70" s="96" t="s">
        <v>143</v>
      </c>
      <c r="D70" s="97"/>
      <c r="E70" s="96"/>
      <c r="F70" s="98" t="n">
        <v>5</v>
      </c>
      <c r="G70" s="97"/>
      <c r="H70" s="68" t="s">
        <v>177</v>
      </c>
      <c r="I70" s="64" t="n">
        <v>1</v>
      </c>
      <c r="J70" s="64" t="n">
        <v>1</v>
      </c>
      <c r="K70" s="64" t="n">
        <v>1</v>
      </c>
      <c r="L70" s="64" t="n">
        <v>1</v>
      </c>
      <c r="M70" s="64" t="n">
        <v>1</v>
      </c>
      <c r="N70" s="99" t="n">
        <f aca="false">F70/M70</f>
        <v>5</v>
      </c>
      <c r="O70" s="70" t="n">
        <v>43000</v>
      </c>
      <c r="P70" s="70" t="n">
        <f aca="false">O70*N70</f>
        <v>215000</v>
      </c>
      <c r="Q70" s="71"/>
      <c r="R70" s="72"/>
    </row>
    <row r="71" s="73" customFormat="true" ht="51.6" hidden="false" customHeight="true" outlineLevel="0" collapsed="false">
      <c r="A71" s="64"/>
      <c r="B71" s="65" t="s">
        <v>178</v>
      </c>
      <c r="C71" s="96" t="s">
        <v>143</v>
      </c>
      <c r="D71" s="97"/>
      <c r="E71" s="96" t="s">
        <v>179</v>
      </c>
      <c r="F71" s="98" t="n">
        <v>0.5</v>
      </c>
      <c r="G71" s="97"/>
      <c r="H71" s="68" t="s">
        <v>180</v>
      </c>
      <c r="I71" s="64" t="n">
        <v>1</v>
      </c>
      <c r="J71" s="64" t="n">
        <v>1</v>
      </c>
      <c r="K71" s="64" t="n">
        <v>1</v>
      </c>
      <c r="L71" s="64" t="n">
        <v>1</v>
      </c>
      <c r="M71" s="64" t="n">
        <v>1</v>
      </c>
      <c r="N71" s="100" t="n">
        <f aca="false">F71/M71</f>
        <v>0.5</v>
      </c>
      <c r="O71" s="70" t="n">
        <v>1210100</v>
      </c>
      <c r="P71" s="70" t="n">
        <f aca="false">O71*N71</f>
        <v>605050</v>
      </c>
      <c r="Q71" s="71"/>
      <c r="R71" s="72"/>
    </row>
    <row r="72" s="73" customFormat="true" ht="48.6" hidden="false" customHeight="true" outlineLevel="0" collapsed="false">
      <c r="A72" s="64"/>
      <c r="B72" s="65" t="s">
        <v>178</v>
      </c>
      <c r="C72" s="96" t="s">
        <v>143</v>
      </c>
      <c r="D72" s="97"/>
      <c r="E72" s="96" t="s">
        <v>181</v>
      </c>
      <c r="F72" s="98" t="n">
        <v>1</v>
      </c>
      <c r="G72" s="97"/>
      <c r="H72" s="68" t="s">
        <v>180</v>
      </c>
      <c r="I72" s="64" t="n">
        <v>1</v>
      </c>
      <c r="J72" s="64" t="n">
        <v>1</v>
      </c>
      <c r="K72" s="64" t="n">
        <v>1</v>
      </c>
      <c r="L72" s="64" t="n">
        <v>1</v>
      </c>
      <c r="M72" s="64" t="n">
        <v>1</v>
      </c>
      <c r="N72" s="99" t="n">
        <v>1</v>
      </c>
      <c r="O72" s="70" t="n">
        <v>736000</v>
      </c>
      <c r="P72" s="70" t="n">
        <f aca="false">O72*N72</f>
        <v>736000</v>
      </c>
      <c r="Q72" s="71"/>
      <c r="R72" s="72"/>
    </row>
    <row r="73" s="73" customFormat="true" ht="48.6" hidden="false" customHeight="true" outlineLevel="0" collapsed="false">
      <c r="A73" s="64"/>
      <c r="B73" s="65" t="s">
        <v>178</v>
      </c>
      <c r="C73" s="96" t="s">
        <v>143</v>
      </c>
      <c r="D73" s="97"/>
      <c r="E73" s="96" t="s">
        <v>182</v>
      </c>
      <c r="F73" s="98" t="n">
        <v>0.5</v>
      </c>
      <c r="G73" s="97"/>
      <c r="H73" s="68" t="s">
        <v>180</v>
      </c>
      <c r="I73" s="64" t="n">
        <v>1</v>
      </c>
      <c r="J73" s="64" t="n">
        <v>1</v>
      </c>
      <c r="K73" s="64" t="n">
        <v>1</v>
      </c>
      <c r="L73" s="64" t="n">
        <v>1</v>
      </c>
      <c r="M73" s="64" t="n">
        <v>1</v>
      </c>
      <c r="N73" s="100" t="n">
        <v>0.5</v>
      </c>
      <c r="O73" s="70" t="n">
        <v>2757000</v>
      </c>
      <c r="P73" s="70" t="n">
        <f aca="false">O73*N73</f>
        <v>1378500</v>
      </c>
      <c r="Q73" s="71"/>
      <c r="R73" s="72"/>
    </row>
    <row r="74" s="73" customFormat="true" ht="48.6" hidden="false" customHeight="true" outlineLevel="0" collapsed="false">
      <c r="A74" s="64"/>
      <c r="B74" s="65" t="s">
        <v>178</v>
      </c>
      <c r="C74" s="96" t="s">
        <v>143</v>
      </c>
      <c r="D74" s="97"/>
      <c r="E74" s="96" t="s">
        <v>183</v>
      </c>
      <c r="F74" s="98" t="n">
        <v>3</v>
      </c>
      <c r="G74" s="97"/>
      <c r="H74" s="68" t="s">
        <v>180</v>
      </c>
      <c r="I74" s="64" t="n">
        <v>1</v>
      </c>
      <c r="J74" s="64" t="n">
        <v>1</v>
      </c>
      <c r="K74" s="64" t="n">
        <v>1</v>
      </c>
      <c r="L74" s="64" t="n">
        <v>1</v>
      </c>
      <c r="M74" s="64" t="n">
        <v>1</v>
      </c>
      <c r="N74" s="99" t="n">
        <v>3</v>
      </c>
      <c r="O74" s="70" t="n">
        <v>434000</v>
      </c>
      <c r="P74" s="70" t="n">
        <f aca="false">O74*N74</f>
        <v>1302000</v>
      </c>
      <c r="Q74" s="71"/>
      <c r="R74" s="72"/>
    </row>
    <row r="75" s="73" customFormat="true" ht="48.6" hidden="false" customHeight="true" outlineLevel="0" collapsed="false">
      <c r="A75" s="64"/>
      <c r="B75" s="65" t="s">
        <v>178</v>
      </c>
      <c r="C75" s="96" t="s">
        <v>143</v>
      </c>
      <c r="D75" s="97"/>
      <c r="E75" s="96" t="s">
        <v>184</v>
      </c>
      <c r="F75" s="98" t="n">
        <v>1</v>
      </c>
      <c r="G75" s="97"/>
      <c r="H75" s="68" t="s">
        <v>180</v>
      </c>
      <c r="I75" s="64" t="n">
        <v>1</v>
      </c>
      <c r="J75" s="64" t="n">
        <v>1</v>
      </c>
      <c r="K75" s="64" t="n">
        <v>1</v>
      </c>
      <c r="L75" s="64" t="n">
        <v>1</v>
      </c>
      <c r="M75" s="64" t="n">
        <v>1</v>
      </c>
      <c r="N75" s="99" t="n">
        <v>1</v>
      </c>
      <c r="O75" s="70" t="n">
        <v>434000</v>
      </c>
      <c r="P75" s="70" t="n">
        <f aca="false">O75*N75</f>
        <v>434000</v>
      </c>
      <c r="Q75" s="71"/>
      <c r="R75" s="72"/>
    </row>
    <row r="76" s="73" customFormat="true" ht="30.6" hidden="false" customHeight="true" outlineLevel="0" collapsed="false">
      <c r="A76" s="64"/>
      <c r="B76" s="96" t="s">
        <v>185</v>
      </c>
      <c r="C76" s="96" t="s">
        <v>64</v>
      </c>
      <c r="D76" s="97"/>
      <c r="E76" s="96" t="s">
        <v>186</v>
      </c>
      <c r="F76" s="98" t="n">
        <v>1</v>
      </c>
      <c r="G76" s="97"/>
      <c r="H76" s="68" t="s">
        <v>187</v>
      </c>
      <c r="I76" s="64" t="n">
        <v>1</v>
      </c>
      <c r="J76" s="64" t="n">
        <v>1</v>
      </c>
      <c r="K76" s="64" t="n">
        <v>1</v>
      </c>
      <c r="L76" s="64" t="n">
        <v>1</v>
      </c>
      <c r="M76" s="64" t="n">
        <v>1</v>
      </c>
      <c r="N76" s="99" t="n">
        <v>1</v>
      </c>
      <c r="O76" s="70" t="n">
        <v>190000</v>
      </c>
      <c r="P76" s="70" t="n">
        <f aca="false">O76*N76</f>
        <v>190000</v>
      </c>
      <c r="Q76" s="71"/>
      <c r="R76" s="72"/>
    </row>
    <row r="77" s="73" customFormat="true" ht="30.6" hidden="false" customHeight="true" outlineLevel="0" collapsed="false">
      <c r="A77" s="64"/>
      <c r="B77" s="96" t="s">
        <v>188</v>
      </c>
      <c r="C77" s="96" t="s">
        <v>118</v>
      </c>
      <c r="D77" s="97"/>
      <c r="E77" s="96" t="s">
        <v>174</v>
      </c>
      <c r="F77" s="98" t="n">
        <v>1</v>
      </c>
      <c r="G77" s="97"/>
      <c r="H77" s="68" t="s">
        <v>189</v>
      </c>
      <c r="I77" s="64" t="n">
        <v>1</v>
      </c>
      <c r="J77" s="64" t="n">
        <v>1</v>
      </c>
      <c r="K77" s="64" t="n">
        <v>1</v>
      </c>
      <c r="L77" s="64" t="n">
        <v>1</v>
      </c>
      <c r="M77" s="64" t="n">
        <v>1</v>
      </c>
      <c r="N77" s="99" t="n">
        <v>1</v>
      </c>
      <c r="O77" s="70" t="n">
        <v>220000</v>
      </c>
      <c r="P77" s="70" t="n">
        <f aca="false">O77*N77</f>
        <v>220000</v>
      </c>
      <c r="Q77" s="71"/>
      <c r="R77" s="72"/>
    </row>
    <row r="78" s="73" customFormat="true" ht="30.6" hidden="false" customHeight="true" outlineLevel="0" collapsed="false">
      <c r="A78" s="64"/>
      <c r="B78" s="96" t="s">
        <v>190</v>
      </c>
      <c r="C78" s="96" t="s">
        <v>103</v>
      </c>
      <c r="D78" s="97"/>
      <c r="E78" s="96" t="s">
        <v>174</v>
      </c>
      <c r="F78" s="98" t="n">
        <v>1</v>
      </c>
      <c r="G78" s="97"/>
      <c r="H78" s="68" t="s">
        <v>191</v>
      </c>
      <c r="I78" s="64" t="n">
        <v>1</v>
      </c>
      <c r="J78" s="64" t="n">
        <v>1</v>
      </c>
      <c r="K78" s="64" t="n">
        <v>1</v>
      </c>
      <c r="L78" s="64" t="n">
        <v>1</v>
      </c>
      <c r="M78" s="64" t="n">
        <v>1</v>
      </c>
      <c r="N78" s="99" t="n">
        <v>1</v>
      </c>
      <c r="O78" s="70" t="n">
        <v>410000</v>
      </c>
      <c r="P78" s="70" t="n">
        <f aca="false">O78*N78</f>
        <v>410000</v>
      </c>
      <c r="Q78" s="71"/>
      <c r="R78" s="72"/>
    </row>
    <row r="79" s="73" customFormat="true" ht="30.6" hidden="false" customHeight="true" outlineLevel="0" collapsed="false">
      <c r="A79" s="64"/>
      <c r="B79" s="96" t="s">
        <v>192</v>
      </c>
      <c r="C79" s="96" t="s">
        <v>143</v>
      </c>
      <c r="D79" s="97"/>
      <c r="E79" s="96" t="s">
        <v>174</v>
      </c>
      <c r="F79" s="98" t="n">
        <v>1</v>
      </c>
      <c r="G79" s="97"/>
      <c r="H79" s="68" t="s">
        <v>193</v>
      </c>
      <c r="I79" s="64" t="n">
        <v>1</v>
      </c>
      <c r="J79" s="64" t="n">
        <v>1</v>
      </c>
      <c r="K79" s="64" t="n">
        <v>1</v>
      </c>
      <c r="L79" s="64" t="n">
        <v>1</v>
      </c>
      <c r="M79" s="64" t="n">
        <v>1</v>
      </c>
      <c r="N79" s="99" t="n">
        <v>1</v>
      </c>
      <c r="O79" s="70" t="n">
        <v>220000</v>
      </c>
      <c r="P79" s="70" t="n">
        <f aca="false">O79*N79</f>
        <v>220000</v>
      </c>
      <c r="Q79" s="71"/>
      <c r="R79" s="72"/>
    </row>
    <row r="80" s="73" customFormat="true" ht="15.6" hidden="false" customHeight="false" outlineLevel="0" collapsed="false">
      <c r="A80" s="64" t="s">
        <v>28</v>
      </c>
      <c r="B80" s="101" t="s">
        <v>122</v>
      </c>
      <c r="C80" s="64"/>
      <c r="D80" s="64"/>
      <c r="E80" s="66"/>
      <c r="F80" s="64"/>
      <c r="G80" s="67"/>
      <c r="H80" s="67"/>
      <c r="I80" s="102"/>
      <c r="J80" s="102"/>
      <c r="K80" s="102"/>
      <c r="L80" s="102"/>
      <c r="M80" s="64"/>
      <c r="N80" s="103"/>
      <c r="O80" s="70"/>
      <c r="P80" s="70"/>
      <c r="Q80" s="71"/>
      <c r="R80" s="72" t="str">
        <f aca="false">IF(A80="A",A80,IF(A80="B",A80,IF(A80="C",A80,IF(A80="D",A80,IF(A80="E",A80,#REF!)))))</f>
        <v>E</v>
      </c>
    </row>
    <row r="81" s="73" customFormat="true" ht="15.6" hidden="false" customHeight="false" outlineLevel="0" collapsed="false">
      <c r="A81" s="104" t="s">
        <v>36</v>
      </c>
      <c r="B81" s="66" t="s">
        <v>123</v>
      </c>
      <c r="C81" s="104"/>
      <c r="D81" s="104"/>
      <c r="E81" s="105"/>
      <c r="F81" s="104"/>
      <c r="G81" s="106"/>
      <c r="H81" s="105"/>
      <c r="I81" s="104"/>
      <c r="J81" s="104"/>
      <c r="K81" s="104"/>
      <c r="L81" s="104"/>
      <c r="M81" s="104"/>
      <c r="N81" s="107"/>
      <c r="O81" s="70"/>
      <c r="P81" s="70"/>
      <c r="Q81" s="106"/>
      <c r="R81" s="72" t="str">
        <f aca="false">IF(A81="A",A81,IF(A81="B",A81,IF(A81="C",A81,IF(A81="D",A81,IF(A81="E",A81,R80)))))</f>
        <v>E</v>
      </c>
    </row>
    <row r="82" customFormat="false" ht="15" hidden="false" customHeight="false" outlineLevel="0" collapsed="false">
      <c r="A82" s="108" t="s">
        <v>194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9" t="n">
        <f aca="false">SUM(P8,P46)</f>
        <v>56535550</v>
      </c>
      <c r="Q82" s="110"/>
    </row>
    <row r="83" s="116" customFormat="true" ht="15.6" hidden="false" customHeight="false" outlineLevel="0" collapsed="false">
      <c r="A83" s="111"/>
      <c r="B83" s="112"/>
      <c r="C83" s="113"/>
      <c r="D83" s="113"/>
      <c r="E83" s="113"/>
      <c r="F83" s="113"/>
      <c r="G83" s="114"/>
      <c r="H83" s="114"/>
      <c r="I83" s="113"/>
      <c r="J83" s="113"/>
      <c r="K83" s="113"/>
      <c r="L83" s="113"/>
      <c r="M83" s="113"/>
      <c r="N83" s="115" t="s">
        <v>195</v>
      </c>
      <c r="O83" s="115"/>
      <c r="P83" s="115"/>
      <c r="Q83" s="115"/>
    </row>
    <row r="84" s="118" customFormat="true" ht="15.6" hidden="false" customHeight="false" outlineLevel="0" collapsed="false">
      <c r="A84" s="117" t="s">
        <v>196</v>
      </c>
      <c r="B84" s="117"/>
      <c r="C84" s="117" t="s">
        <v>197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 t="s">
        <v>198</v>
      </c>
      <c r="O84" s="117"/>
      <c r="P84" s="117"/>
      <c r="Q84" s="117"/>
    </row>
    <row r="85" s="118" customFormat="true" ht="15.6" hidden="false" customHeight="false" outlineLevel="0" collapsed="false">
      <c r="A85" s="119"/>
      <c r="B85" s="120"/>
      <c r="C85" s="121"/>
      <c r="D85" s="121"/>
      <c r="E85" s="50"/>
      <c r="F85" s="121"/>
      <c r="G85" s="122"/>
      <c r="H85" s="122"/>
      <c r="I85" s="123"/>
      <c r="J85" s="123"/>
      <c r="K85" s="123"/>
      <c r="L85" s="123"/>
      <c r="M85" s="121"/>
      <c r="N85" s="124"/>
      <c r="O85" s="125"/>
      <c r="P85" s="126"/>
      <c r="Q85" s="122"/>
    </row>
    <row r="86" s="118" customFormat="true" ht="15.6" hidden="false" customHeight="false" outlineLevel="0" collapsed="false">
      <c r="A86" s="119"/>
      <c r="B86" s="120"/>
      <c r="C86" s="121"/>
      <c r="D86" s="121"/>
      <c r="E86" s="50"/>
      <c r="F86" s="121"/>
      <c r="G86" s="122"/>
      <c r="H86" s="122"/>
      <c r="I86" s="123"/>
      <c r="J86" s="123"/>
      <c r="K86" s="123"/>
      <c r="L86" s="123"/>
      <c r="M86" s="121"/>
      <c r="N86" s="124"/>
      <c r="O86" s="125"/>
      <c r="P86" s="126"/>
      <c r="Q86" s="122"/>
    </row>
    <row r="87" s="118" customFormat="true" ht="15" hidden="false" customHeight="false" outlineLevel="0" collapsed="false">
      <c r="A87" s="119"/>
      <c r="B87" s="127"/>
      <c r="C87" s="119"/>
      <c r="D87" s="119"/>
      <c r="E87" s="128"/>
      <c r="F87" s="119"/>
      <c r="I87" s="129"/>
      <c r="J87" s="129"/>
      <c r="K87" s="129"/>
      <c r="L87" s="129"/>
      <c r="M87" s="119"/>
      <c r="N87" s="130"/>
      <c r="O87" s="131"/>
      <c r="P87" s="132"/>
    </row>
    <row r="88" s="118" customFormat="true" ht="15" hidden="false" customHeight="false" outlineLevel="0" collapsed="false">
      <c r="A88" s="119"/>
      <c r="B88" s="127"/>
      <c r="C88" s="119"/>
      <c r="D88" s="119"/>
      <c r="E88" s="128"/>
      <c r="F88" s="119"/>
      <c r="I88" s="129"/>
      <c r="J88" s="129"/>
      <c r="K88" s="129"/>
      <c r="L88" s="129"/>
      <c r="M88" s="119"/>
      <c r="N88" s="130"/>
      <c r="O88" s="131"/>
      <c r="P88" s="132"/>
    </row>
    <row r="89" s="118" customFormat="true" ht="15" hidden="false" customHeight="false" outlineLevel="0" collapsed="false">
      <c r="A89" s="119"/>
      <c r="B89" s="127"/>
      <c r="C89" s="119"/>
      <c r="D89" s="119"/>
      <c r="E89" s="128"/>
      <c r="F89" s="119"/>
      <c r="I89" s="129"/>
      <c r="J89" s="129"/>
      <c r="K89" s="129"/>
      <c r="L89" s="129"/>
      <c r="M89" s="119"/>
      <c r="N89" s="130"/>
      <c r="O89" s="131"/>
      <c r="P89" s="132"/>
    </row>
    <row r="90" s="118" customFormat="true" ht="15" hidden="false" customHeight="false" outlineLevel="0" collapsed="false">
      <c r="A90" s="119"/>
      <c r="B90" s="127"/>
      <c r="C90" s="119"/>
      <c r="D90" s="119"/>
      <c r="E90" s="128"/>
      <c r="F90" s="119"/>
      <c r="I90" s="129"/>
      <c r="J90" s="129"/>
      <c r="K90" s="129"/>
      <c r="L90" s="129"/>
      <c r="M90" s="119"/>
      <c r="N90" s="130"/>
      <c r="O90" s="131"/>
      <c r="P90" s="132"/>
    </row>
    <row r="91" s="118" customFormat="true" ht="15.6" hidden="false" customHeight="false" outlineLevel="0" collapsed="false">
      <c r="A91" s="117" t="s">
        <v>199</v>
      </c>
      <c r="B91" s="117"/>
      <c r="C91" s="117" t="s">
        <v>200</v>
      </c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 t="s">
        <v>201</v>
      </c>
      <c r="O91" s="117"/>
      <c r="P91" s="117"/>
      <c r="Q91" s="117"/>
    </row>
    <row r="94" customFormat="false" ht="15" hidden="false" customHeight="false" outlineLevel="0" collapsed="false">
      <c r="P94" s="133"/>
    </row>
    <row r="95" customFormat="false" ht="15" hidden="false" customHeight="false" outlineLevel="0" collapsed="false">
      <c r="P95" s="133"/>
    </row>
    <row r="96" customFormat="false" ht="15" hidden="false" customHeight="false" outlineLevel="0" collapsed="false">
      <c r="N96" s="134"/>
      <c r="O96" s="135"/>
      <c r="P96" s="136"/>
      <c r="Q96" s="137"/>
    </row>
    <row r="97" customFormat="false" ht="15" hidden="false" customHeight="false" outlineLevel="0" collapsed="false">
      <c r="N97" s="134"/>
      <c r="O97" s="135"/>
      <c r="P97" s="136"/>
      <c r="Q97" s="137"/>
    </row>
    <row r="98" customFormat="false" ht="15" hidden="false" customHeight="false" outlineLevel="0" collapsed="false">
      <c r="N98" s="134"/>
      <c r="O98" s="135"/>
      <c r="P98" s="136"/>
      <c r="Q98" s="137"/>
    </row>
    <row r="99" customFormat="false" ht="15" hidden="false" customHeight="false" outlineLevel="0" collapsed="false">
      <c r="N99" s="134"/>
      <c r="O99" s="135"/>
      <c r="P99" s="136"/>
      <c r="Q99" s="137"/>
    </row>
    <row r="100" customFormat="false" ht="15" hidden="false" customHeight="false" outlineLevel="0" collapsed="false">
      <c r="N100" s="134"/>
      <c r="O100" s="135"/>
      <c r="P100" s="136"/>
      <c r="Q100" s="137"/>
    </row>
    <row r="101" customFormat="false" ht="15" hidden="false" customHeight="false" outlineLevel="0" collapsed="false">
      <c r="N101" s="134"/>
      <c r="O101" s="135"/>
      <c r="P101" s="136"/>
      <c r="Q101" s="137"/>
    </row>
    <row r="102" customFormat="false" ht="15.6" hidden="false" customHeight="false" outlineLevel="0" collapsed="false">
      <c r="N102" s="134"/>
      <c r="O102" s="138"/>
      <c r="P102" s="139"/>
      <c r="Q102" s="137"/>
    </row>
    <row r="103" customFormat="false" ht="15" hidden="false" customHeight="false" outlineLevel="0" collapsed="false">
      <c r="N103" s="134"/>
      <c r="O103" s="135"/>
      <c r="P103" s="136"/>
      <c r="Q103" s="137"/>
    </row>
    <row r="104" customFormat="false" ht="15" hidden="false" customHeight="false" outlineLevel="0" collapsed="false">
      <c r="N104" s="134"/>
      <c r="O104" s="135"/>
      <c r="P104" s="135"/>
      <c r="Q104" s="137"/>
    </row>
    <row r="106" customFormat="false" ht="15" hidden="false" customHeight="false" outlineLevel="0" collapsed="false">
      <c r="R106" s="140"/>
    </row>
    <row r="108" customFormat="false" ht="15" hidden="false" customHeight="false" outlineLevel="0" collapsed="false">
      <c r="N108" s="134"/>
      <c r="O108" s="135"/>
      <c r="P108" s="135"/>
      <c r="Q108" s="137"/>
    </row>
  </sheetData>
  <mergeCells count="32">
    <mergeCell ref="A1:B1"/>
    <mergeCell ref="C1:Q1"/>
    <mergeCell ref="A2:B2"/>
    <mergeCell ref="C2:Q2"/>
    <mergeCell ref="C3:Q3"/>
    <mergeCell ref="A4:Q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O8"/>
    <mergeCell ref="B46:O46"/>
    <mergeCell ref="A82:O82"/>
    <mergeCell ref="N83:Q83"/>
    <mergeCell ref="A84:B84"/>
    <mergeCell ref="C84:M84"/>
    <mergeCell ref="N84:Q84"/>
    <mergeCell ref="A91:B91"/>
    <mergeCell ref="C91:M91"/>
    <mergeCell ref="N91:Q91"/>
  </mergeCells>
  <conditionalFormatting sqref="J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16"/>
  <sheetViews>
    <sheetView showFormulas="false" showGridLines="true" showRowColHeaders="true" showZeros="true" rightToLeft="false" tabSelected="true" showOutlineSymbols="true" defaultGridColor="true" view="normal" topLeftCell="A83" colorId="64" zoomScale="85" zoomScaleNormal="85" zoomScalePageLayoutView="100" workbookViewId="0">
      <selection pane="topLeft" activeCell="P104" activeCellId="0" sqref="P104"/>
    </sheetView>
  </sheetViews>
  <sheetFormatPr defaultColWidth="9.1015625" defaultRowHeight="15" zeroHeight="false" outlineLevelRow="0" outlineLevelCol="0"/>
  <cols>
    <col collapsed="false" customWidth="true" hidden="false" outlineLevel="0" max="1" min="1" style="141" width="6.66"/>
    <col collapsed="false" customWidth="true" hidden="false" outlineLevel="0" max="2" min="2" style="142" width="34.87"/>
    <col collapsed="false" customWidth="true" hidden="false" outlineLevel="0" max="3" min="3" style="141" width="7.1"/>
    <col collapsed="false" customWidth="true" hidden="false" outlineLevel="0" max="4" min="4" style="141" width="10.32"/>
    <col collapsed="false" customWidth="true" hidden="false" outlineLevel="0" max="5" min="5" style="143" width="21.43"/>
    <col collapsed="false" customWidth="true" hidden="false" outlineLevel="0" max="6" min="6" style="141" width="7.99"/>
    <col collapsed="false" customWidth="true" hidden="false" outlineLevel="0" max="7" min="7" style="144" width="6.55"/>
    <col collapsed="false" customWidth="true" hidden="false" outlineLevel="0" max="8" min="8" style="144" width="49.1"/>
    <col collapsed="false" customWidth="true" hidden="false" outlineLevel="0" max="9" min="9" style="145" width="7.1"/>
    <col collapsed="false" customWidth="true" hidden="false" outlineLevel="0" max="10" min="10" style="145" width="5.1"/>
    <col collapsed="false" customWidth="true" hidden="false" outlineLevel="0" max="11" min="11" style="145" width="7.55"/>
    <col collapsed="false" customWidth="true" hidden="false" outlineLevel="0" max="12" min="12" style="145" width="7.88"/>
    <col collapsed="false" customWidth="true" hidden="false" outlineLevel="0" max="13" min="13" style="141" width="8.1"/>
    <col collapsed="false" customWidth="true" hidden="false" outlineLevel="0" max="14" min="14" style="141" width="11.1"/>
    <col collapsed="false" customWidth="true" hidden="false" outlineLevel="0" max="15" min="15" style="146" width="13.99"/>
    <col collapsed="false" customWidth="true" hidden="false" outlineLevel="0" max="16" min="16" style="146" width="17.99"/>
    <col collapsed="false" customWidth="true" hidden="false" outlineLevel="0" max="17" min="17" style="147" width="8.87"/>
    <col collapsed="false" customWidth="true" hidden="false" outlineLevel="0" max="18" min="18" style="144" width="9.33"/>
    <col collapsed="false" customWidth="false" hidden="false" outlineLevel="0" max="257" min="19" style="144" width="9.1"/>
  </cols>
  <sheetData>
    <row r="1" s="150" customFormat="true" ht="20.1" hidden="false" customHeight="true" outlineLevel="0" collapsed="false">
      <c r="A1" s="148" t="s">
        <v>0</v>
      </c>
      <c r="B1" s="148"/>
      <c r="C1" s="149" t="s">
        <v>1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s="151" customFormat="true" ht="20.1" hidden="false" customHeight="true" outlineLevel="0" collapsed="false">
      <c r="A2" s="148" t="s">
        <v>2</v>
      </c>
      <c r="B2" s="148"/>
      <c r="C2" s="148" t="s">
        <v>3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151" customFormat="true" ht="20.1" hidden="false" customHeight="true" outlineLevel="0" collapsed="false">
      <c r="A3" s="152"/>
      <c r="B3" s="153"/>
      <c r="C3" s="148" t="s">
        <v>4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s="72" customFormat="true" ht="42.75" hidden="false" customHeight="true" outlineLevel="0" collapsed="false">
      <c r="A4" s="154" t="s">
        <v>20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s="151" customFormat="true" ht="54" hidden="false" customHeight="true" outlineLevel="0" collapsed="false">
      <c r="A5" s="155" t="s">
        <v>6</v>
      </c>
      <c r="B5" s="155" t="s">
        <v>7</v>
      </c>
      <c r="C5" s="155" t="s">
        <v>8</v>
      </c>
      <c r="D5" s="155" t="s">
        <v>9</v>
      </c>
      <c r="E5" s="155" t="s">
        <v>10</v>
      </c>
      <c r="F5" s="155" t="s">
        <v>203</v>
      </c>
      <c r="G5" s="155"/>
      <c r="H5" s="155" t="s">
        <v>12</v>
      </c>
      <c r="I5" s="155" t="s">
        <v>13</v>
      </c>
      <c r="J5" s="155" t="s">
        <v>204</v>
      </c>
      <c r="K5" s="155" t="s">
        <v>15</v>
      </c>
      <c r="L5" s="155" t="s">
        <v>16</v>
      </c>
      <c r="M5" s="155" t="s">
        <v>17</v>
      </c>
      <c r="N5" s="156" t="s">
        <v>18</v>
      </c>
      <c r="O5" s="157" t="s">
        <v>19</v>
      </c>
      <c r="P5" s="157" t="s">
        <v>20</v>
      </c>
      <c r="Q5" s="155" t="s">
        <v>21</v>
      </c>
    </row>
    <row r="6" s="151" customFormat="true" ht="40.5" hidden="false" customHeight="true" outlineLevel="0" collapsed="false">
      <c r="A6" s="155"/>
      <c r="B6" s="155"/>
      <c r="C6" s="155"/>
      <c r="D6" s="155"/>
      <c r="E6" s="155"/>
      <c r="F6" s="158" t="s">
        <v>22</v>
      </c>
      <c r="G6" s="159" t="s">
        <v>23</v>
      </c>
      <c r="H6" s="155"/>
      <c r="I6" s="155"/>
      <c r="J6" s="155"/>
      <c r="K6" s="155"/>
      <c r="L6" s="155"/>
      <c r="M6" s="155"/>
      <c r="N6" s="156"/>
      <c r="O6" s="157"/>
      <c r="P6" s="157"/>
      <c r="Q6" s="155"/>
    </row>
    <row r="7" s="164" customFormat="true" ht="39" hidden="false" customHeight="true" outlineLevel="0" collapsed="false">
      <c r="A7" s="160" t="s">
        <v>24</v>
      </c>
      <c r="B7" s="160" t="s">
        <v>25</v>
      </c>
      <c r="C7" s="160" t="s">
        <v>26</v>
      </c>
      <c r="D7" s="160" t="s">
        <v>27</v>
      </c>
      <c r="E7" s="160" t="s">
        <v>28</v>
      </c>
      <c r="F7" s="160" t="s">
        <v>29</v>
      </c>
      <c r="G7" s="160" t="s">
        <v>30</v>
      </c>
      <c r="H7" s="160" t="s">
        <v>31</v>
      </c>
      <c r="I7" s="161" t="n">
        <v>-1</v>
      </c>
      <c r="J7" s="161" t="n">
        <v>-2</v>
      </c>
      <c r="K7" s="161" t="n">
        <v>-3</v>
      </c>
      <c r="L7" s="161" t="n">
        <v>-4</v>
      </c>
      <c r="M7" s="161" t="n">
        <v>-5</v>
      </c>
      <c r="N7" s="157" t="s">
        <v>32</v>
      </c>
      <c r="O7" s="161" t="n">
        <v>-7</v>
      </c>
      <c r="P7" s="161" t="s">
        <v>33</v>
      </c>
      <c r="Q7" s="162"/>
      <c r="R7" s="163"/>
      <c r="S7" s="163"/>
      <c r="T7" s="163"/>
      <c r="U7" s="163"/>
      <c r="V7" s="163"/>
    </row>
    <row r="8" s="170" customFormat="true" ht="39" hidden="false" customHeight="true" outlineLevel="0" collapsed="false">
      <c r="A8" s="165" t="n">
        <v>1</v>
      </c>
      <c r="B8" s="166" t="s">
        <v>205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7" t="n">
        <f aca="false">SUM(P10:P30)</f>
        <v>546750</v>
      </c>
      <c r="Q8" s="168"/>
      <c r="R8" s="169"/>
      <c r="S8" s="169"/>
      <c r="T8" s="169"/>
      <c r="U8" s="169"/>
      <c r="V8" s="169"/>
    </row>
    <row r="9" s="151" customFormat="true" ht="31.2" hidden="false" customHeight="false" outlineLevel="0" collapsed="false">
      <c r="A9" s="171" t="s">
        <v>24</v>
      </c>
      <c r="B9" s="172" t="s">
        <v>35</v>
      </c>
      <c r="C9" s="171"/>
      <c r="D9" s="171"/>
      <c r="E9" s="172"/>
      <c r="F9" s="171"/>
      <c r="G9" s="173"/>
      <c r="H9" s="173"/>
      <c r="I9" s="174"/>
      <c r="J9" s="174"/>
      <c r="K9" s="174"/>
      <c r="L9" s="174"/>
      <c r="M9" s="171"/>
      <c r="N9" s="171"/>
      <c r="O9" s="175"/>
      <c r="P9" s="175"/>
      <c r="Q9" s="176"/>
      <c r="R9" s="151" t="str">
        <f aca="false">IF(A9="A",A9,IF(A9="B",A9,IF(A9="C",A9,IF(A9="D",A9,IF(A9="E",A9,#REF!)))))</f>
        <v>A</v>
      </c>
    </row>
    <row r="10" customFormat="false" ht="62.4" hidden="false" customHeight="false" outlineLevel="0" collapsed="false">
      <c r="A10" s="177" t="s">
        <v>36</v>
      </c>
      <c r="B10" s="178" t="s">
        <v>37</v>
      </c>
      <c r="C10" s="177" t="s">
        <v>38</v>
      </c>
      <c r="D10" s="177"/>
      <c r="E10" s="178"/>
      <c r="F10" s="85" t="n">
        <v>5.5</v>
      </c>
      <c r="G10" s="179"/>
      <c r="H10" s="180" t="s">
        <v>206</v>
      </c>
      <c r="I10" s="181" t="n">
        <v>1</v>
      </c>
      <c r="J10" s="181" t="n">
        <v>1</v>
      </c>
      <c r="K10" s="181" t="n">
        <v>1</v>
      </c>
      <c r="L10" s="181" t="n">
        <v>1</v>
      </c>
      <c r="M10" s="177" t="n">
        <f aca="false">I10*J10*K10*L10</f>
        <v>1</v>
      </c>
      <c r="N10" s="85" t="n">
        <v>5.5</v>
      </c>
      <c r="O10" s="182" t="n">
        <v>80000</v>
      </c>
      <c r="P10" s="182"/>
      <c r="Q10" s="183"/>
      <c r="R10" s="151" t="str">
        <f aca="false">IF(A10="A",A10,IF(A10="B",A10,IF(A10="C",A10,IF(A10="D",A10,IF(A10="E",A10,R9)))))</f>
        <v>A</v>
      </c>
    </row>
    <row r="11" s="145" customFormat="true" ht="15.6" hidden="false" customHeight="false" outlineLevel="0" collapsed="false">
      <c r="A11" s="177" t="s">
        <v>36</v>
      </c>
      <c r="B11" s="184" t="s">
        <v>207</v>
      </c>
      <c r="C11" s="177" t="s">
        <v>208</v>
      </c>
      <c r="D11" s="177"/>
      <c r="E11" s="177"/>
      <c r="F11" s="177"/>
      <c r="G11" s="185"/>
      <c r="H11" s="185"/>
      <c r="I11" s="185"/>
      <c r="J11" s="185"/>
      <c r="K11" s="185"/>
      <c r="L11" s="185"/>
      <c r="M11" s="177"/>
      <c r="N11" s="177"/>
      <c r="O11" s="186"/>
      <c r="P11" s="186"/>
      <c r="Q11" s="183"/>
      <c r="R11" s="151" t="str">
        <f aca="false">IF(A11="A",A11,IF(A11="B",A11,IF(A11="C",A11,IF(A11="D",A11,IF(A11="E",A11,R10)))))</f>
        <v>A</v>
      </c>
    </row>
    <row r="12" s="145" customFormat="true" ht="15.6" hidden="false" customHeight="false" outlineLevel="0" collapsed="false">
      <c r="A12" s="171" t="s">
        <v>25</v>
      </c>
      <c r="B12" s="187" t="s">
        <v>40</v>
      </c>
      <c r="C12" s="171"/>
      <c r="D12" s="171"/>
      <c r="E12" s="172"/>
      <c r="F12" s="171"/>
      <c r="G12" s="173"/>
      <c r="H12" s="188"/>
      <c r="I12" s="177"/>
      <c r="J12" s="177"/>
      <c r="K12" s="177"/>
      <c r="L12" s="177"/>
      <c r="M12" s="171"/>
      <c r="N12" s="171"/>
      <c r="O12" s="175"/>
      <c r="P12" s="175"/>
      <c r="Q12" s="176"/>
      <c r="R12" s="151" t="str">
        <f aca="false">IF(A12="A",A12,IF(A12="B",A12,IF(A12="C",A12,IF(A12="D",A12,IF(A12="E",A12,#REF!)))))</f>
        <v>B</v>
      </c>
    </row>
    <row r="13" s="145" customFormat="true" ht="62.4" hidden="false" customHeight="false" outlineLevel="0" collapsed="false">
      <c r="A13" s="177" t="s">
        <v>36</v>
      </c>
      <c r="B13" s="189" t="s">
        <v>209</v>
      </c>
      <c r="C13" s="177" t="s">
        <v>131</v>
      </c>
      <c r="D13" s="177"/>
      <c r="E13" s="178" t="s">
        <v>210</v>
      </c>
      <c r="F13" s="177" t="n">
        <v>1</v>
      </c>
      <c r="G13" s="179"/>
      <c r="H13" s="188" t="s">
        <v>211</v>
      </c>
      <c r="I13" s="181" t="n">
        <v>1</v>
      </c>
      <c r="J13" s="181" t="n">
        <v>1</v>
      </c>
      <c r="K13" s="181" t="n">
        <v>10</v>
      </c>
      <c r="L13" s="181" t="n">
        <v>20</v>
      </c>
      <c r="M13" s="177" t="n">
        <f aca="false">I13*J13*K13*L13</f>
        <v>200</v>
      </c>
      <c r="N13" s="177"/>
      <c r="O13" s="182"/>
      <c r="P13" s="182"/>
      <c r="Q13" s="183"/>
      <c r="R13" s="151" t="str">
        <f aca="false">IF(A13="A",A13,IF(A13="B",A13,IF(A13="C",A13,IF(A13="D",A13,IF(A13="E",A13,R12)))))</f>
        <v>B</v>
      </c>
    </row>
    <row r="14" s="145" customFormat="true" ht="69" hidden="false" customHeight="true" outlineLevel="0" collapsed="false">
      <c r="A14" s="177" t="s">
        <v>36</v>
      </c>
      <c r="B14" s="189" t="s">
        <v>209</v>
      </c>
      <c r="C14" s="177" t="s">
        <v>131</v>
      </c>
      <c r="D14" s="177"/>
      <c r="E14" s="190" t="s">
        <v>212</v>
      </c>
      <c r="F14" s="177" t="n">
        <v>1</v>
      </c>
      <c r="G14" s="179"/>
      <c r="H14" s="188" t="s">
        <v>213</v>
      </c>
      <c r="I14" s="181" t="n">
        <v>1</v>
      </c>
      <c r="J14" s="181" t="n">
        <v>1</v>
      </c>
      <c r="K14" s="181" t="n">
        <v>10</v>
      </c>
      <c r="L14" s="181" t="n">
        <v>10</v>
      </c>
      <c r="M14" s="177" t="n">
        <v>60</v>
      </c>
      <c r="N14" s="177"/>
      <c r="O14" s="182"/>
      <c r="P14" s="182"/>
      <c r="Q14" s="183"/>
      <c r="R14" s="151"/>
    </row>
    <row r="15" s="145" customFormat="true" ht="39" hidden="false" customHeight="true" outlineLevel="0" collapsed="false">
      <c r="A15" s="177" t="s">
        <v>36</v>
      </c>
      <c r="B15" s="189" t="s">
        <v>214</v>
      </c>
      <c r="C15" s="177" t="s">
        <v>42</v>
      </c>
      <c r="D15" s="177" t="s">
        <v>52</v>
      </c>
      <c r="E15" s="191" t="s">
        <v>215</v>
      </c>
      <c r="F15" s="177" t="n">
        <v>1</v>
      </c>
      <c r="G15" s="179"/>
      <c r="H15" s="184" t="s">
        <v>216</v>
      </c>
      <c r="I15" s="181" t="n">
        <v>1</v>
      </c>
      <c r="J15" s="181" t="n">
        <v>1</v>
      </c>
      <c r="K15" s="181" t="n">
        <v>10</v>
      </c>
      <c r="L15" s="181" t="n">
        <v>10</v>
      </c>
      <c r="M15" s="177" t="n">
        <f aca="false">L15*K15</f>
        <v>100</v>
      </c>
      <c r="N15" s="177" t="n">
        <f aca="false">F15/M15</f>
        <v>0.01</v>
      </c>
      <c r="O15" s="182" t="n">
        <v>18700000</v>
      </c>
      <c r="P15" s="182"/>
      <c r="Q15" s="183"/>
      <c r="R15" s="151"/>
    </row>
    <row r="16" s="145" customFormat="true" ht="15.6" hidden="false" customHeight="false" outlineLevel="0" collapsed="false">
      <c r="A16" s="171" t="s">
        <v>26</v>
      </c>
      <c r="B16" s="187" t="s">
        <v>59</v>
      </c>
      <c r="C16" s="171"/>
      <c r="D16" s="171"/>
      <c r="E16" s="172"/>
      <c r="F16" s="171"/>
      <c r="G16" s="173"/>
      <c r="H16" s="188"/>
      <c r="I16" s="177"/>
      <c r="J16" s="177"/>
      <c r="K16" s="177"/>
      <c r="L16" s="177"/>
      <c r="M16" s="171"/>
      <c r="N16" s="171"/>
      <c r="O16" s="182"/>
      <c r="P16" s="182"/>
      <c r="Q16" s="176"/>
      <c r="R16" s="151" t="str">
        <f aca="false">IF(A16="A",A16,IF(A16="B",A16,IF(A16="C",A16,IF(A16="D",A16,IF(A16="E",A16,#REF!)))))</f>
        <v>C</v>
      </c>
    </row>
    <row r="17" s="145" customFormat="true" ht="62.4" hidden="false" customHeight="false" outlineLevel="0" collapsed="false">
      <c r="A17" s="177" t="s">
        <v>36</v>
      </c>
      <c r="B17" s="178" t="s">
        <v>41</v>
      </c>
      <c r="C17" s="177" t="s">
        <v>42</v>
      </c>
      <c r="D17" s="177"/>
      <c r="E17" s="178" t="s">
        <v>217</v>
      </c>
      <c r="F17" s="177" t="n">
        <v>1</v>
      </c>
      <c r="G17" s="179"/>
      <c r="H17" s="192" t="s">
        <v>218</v>
      </c>
      <c r="I17" s="181" t="n">
        <v>1</v>
      </c>
      <c r="J17" s="181" t="n">
        <v>1</v>
      </c>
      <c r="K17" s="181" t="n">
        <v>10</v>
      </c>
      <c r="L17" s="181" t="n">
        <v>10</v>
      </c>
      <c r="M17" s="177" t="n">
        <v>100</v>
      </c>
      <c r="N17" s="177" t="n">
        <f aca="false">F17/M17</f>
        <v>0.01</v>
      </c>
      <c r="O17" s="182" t="n">
        <v>55000000</v>
      </c>
      <c r="P17" s="193"/>
      <c r="Q17" s="176"/>
      <c r="R17" s="151"/>
    </row>
    <row r="18" s="145" customFormat="true" ht="46.8" hidden="false" customHeight="false" outlineLevel="0" collapsed="false">
      <c r="A18" s="177" t="s">
        <v>36</v>
      </c>
      <c r="B18" s="178" t="s">
        <v>219</v>
      </c>
      <c r="C18" s="177" t="s">
        <v>42</v>
      </c>
      <c r="D18" s="177" t="s">
        <v>52</v>
      </c>
      <c r="E18" s="194" t="s">
        <v>220</v>
      </c>
      <c r="F18" s="177" t="n">
        <v>1</v>
      </c>
      <c r="G18" s="179"/>
      <c r="H18" s="188" t="s">
        <v>221</v>
      </c>
      <c r="I18" s="181" t="n">
        <v>1</v>
      </c>
      <c r="J18" s="181" t="n">
        <v>1</v>
      </c>
      <c r="K18" s="181" t="n">
        <v>10</v>
      </c>
      <c r="L18" s="181" t="n">
        <v>10</v>
      </c>
      <c r="M18" s="177" t="n">
        <v>100</v>
      </c>
      <c r="N18" s="177" t="n">
        <f aca="false">F18/M18</f>
        <v>0.01</v>
      </c>
      <c r="O18" s="182" t="n">
        <v>5500000</v>
      </c>
      <c r="P18" s="182"/>
      <c r="Q18" s="176"/>
      <c r="R18" s="151"/>
    </row>
    <row r="19" s="145" customFormat="true" ht="46.8" hidden="false" customHeight="false" outlineLevel="0" collapsed="false">
      <c r="A19" s="177" t="s">
        <v>36</v>
      </c>
      <c r="B19" s="178" t="s">
        <v>222</v>
      </c>
      <c r="C19" s="177" t="s">
        <v>42</v>
      </c>
      <c r="D19" s="177" t="s">
        <v>132</v>
      </c>
      <c r="E19" s="195" t="s">
        <v>223</v>
      </c>
      <c r="F19" s="177" t="n">
        <v>1</v>
      </c>
      <c r="G19" s="179"/>
      <c r="H19" s="188" t="s">
        <v>224</v>
      </c>
      <c r="I19" s="181" t="n">
        <v>1</v>
      </c>
      <c r="J19" s="181" t="n">
        <v>1</v>
      </c>
      <c r="K19" s="181" t="n">
        <v>10</v>
      </c>
      <c r="L19" s="181" t="n">
        <v>5</v>
      </c>
      <c r="M19" s="177" t="n">
        <v>50</v>
      </c>
      <c r="N19" s="177" t="n">
        <f aca="false">F19/M19</f>
        <v>0.02</v>
      </c>
      <c r="O19" s="182" t="n">
        <v>2420000</v>
      </c>
      <c r="P19" s="182"/>
      <c r="Q19" s="176"/>
      <c r="R19" s="151"/>
    </row>
    <row r="20" s="145" customFormat="true" ht="46.8" hidden="false" customHeight="false" outlineLevel="0" collapsed="false">
      <c r="A20" s="177" t="s">
        <v>36</v>
      </c>
      <c r="B20" s="178" t="s">
        <v>225</v>
      </c>
      <c r="C20" s="177" t="s">
        <v>42</v>
      </c>
      <c r="D20" s="177" t="s">
        <v>132</v>
      </c>
      <c r="E20" s="195" t="s">
        <v>226</v>
      </c>
      <c r="F20" s="177" t="n">
        <v>1</v>
      </c>
      <c r="G20" s="179"/>
      <c r="H20" s="188" t="s">
        <v>227</v>
      </c>
      <c r="I20" s="181" t="n">
        <v>1</v>
      </c>
      <c r="J20" s="181" t="n">
        <v>1</v>
      </c>
      <c r="K20" s="181" t="n">
        <v>10</v>
      </c>
      <c r="L20" s="181" t="n">
        <v>5</v>
      </c>
      <c r="M20" s="177" t="n">
        <v>50</v>
      </c>
      <c r="N20" s="177" t="n">
        <f aca="false">F20/M20</f>
        <v>0.02</v>
      </c>
      <c r="O20" s="182" t="n">
        <v>3300000</v>
      </c>
      <c r="P20" s="182"/>
      <c r="Q20" s="176"/>
      <c r="R20" s="151"/>
    </row>
    <row r="21" s="145" customFormat="true" ht="46.8" hidden="false" customHeight="false" outlineLevel="0" collapsed="false">
      <c r="A21" s="177" t="s">
        <v>36</v>
      </c>
      <c r="B21" s="178" t="s">
        <v>225</v>
      </c>
      <c r="C21" s="177" t="s">
        <v>42</v>
      </c>
      <c r="D21" s="177" t="s">
        <v>132</v>
      </c>
      <c r="E21" s="195" t="s">
        <v>228</v>
      </c>
      <c r="F21" s="177" t="n">
        <v>1</v>
      </c>
      <c r="G21" s="179"/>
      <c r="H21" s="188" t="s">
        <v>229</v>
      </c>
      <c r="I21" s="181" t="n">
        <v>1</v>
      </c>
      <c r="J21" s="181" t="n">
        <v>1</v>
      </c>
      <c r="K21" s="181" t="n">
        <v>10</v>
      </c>
      <c r="L21" s="181" t="n">
        <v>5</v>
      </c>
      <c r="M21" s="177" t="n">
        <v>50</v>
      </c>
      <c r="N21" s="177" t="n">
        <f aca="false">F21/M21</f>
        <v>0.02</v>
      </c>
      <c r="O21" s="182" t="n">
        <v>3850000</v>
      </c>
      <c r="P21" s="182"/>
      <c r="Q21" s="176"/>
      <c r="R21" s="151"/>
    </row>
    <row r="22" s="145" customFormat="true" ht="15.6" hidden="false" customHeight="false" outlineLevel="0" collapsed="false">
      <c r="A22" s="171" t="s">
        <v>27</v>
      </c>
      <c r="B22" s="196" t="s">
        <v>121</v>
      </c>
      <c r="C22" s="171"/>
      <c r="D22" s="171"/>
      <c r="E22" s="172"/>
      <c r="F22" s="171"/>
      <c r="G22" s="173"/>
      <c r="H22" s="188"/>
      <c r="I22" s="177"/>
      <c r="J22" s="177"/>
      <c r="K22" s="177"/>
      <c r="L22" s="177"/>
      <c r="M22" s="177"/>
      <c r="N22" s="177"/>
      <c r="O22" s="182"/>
      <c r="P22" s="182"/>
      <c r="Q22" s="176"/>
      <c r="R22" s="151" t="str">
        <f aca="false">IF(A22="A",A22,IF(A22="B",A22,IF(A22="C",A22,IF(A22="D",A22,IF(A22="E",A22,#REF!)))))</f>
        <v>D</v>
      </c>
    </row>
    <row r="23" s="145" customFormat="true" ht="62.4" hidden="false" customHeight="false" outlineLevel="0" collapsed="false">
      <c r="A23" s="177" t="s">
        <v>36</v>
      </c>
      <c r="B23" s="178" t="s">
        <v>230</v>
      </c>
      <c r="C23" s="177" t="s">
        <v>143</v>
      </c>
      <c r="D23" s="177"/>
      <c r="E23" s="178" t="s">
        <v>231</v>
      </c>
      <c r="F23" s="177" t="n">
        <v>3.5</v>
      </c>
      <c r="G23" s="179"/>
      <c r="H23" s="179" t="s">
        <v>232</v>
      </c>
      <c r="I23" s="181" t="n">
        <v>10</v>
      </c>
      <c r="J23" s="181" t="n">
        <v>1</v>
      </c>
      <c r="K23" s="181" t="n">
        <v>10</v>
      </c>
      <c r="L23" s="181" t="n">
        <v>1</v>
      </c>
      <c r="M23" s="177" t="n">
        <v>10</v>
      </c>
      <c r="N23" s="177" t="n">
        <f aca="false">F23/M23</f>
        <v>0.35</v>
      </c>
      <c r="O23" s="182" t="n">
        <v>315000</v>
      </c>
      <c r="P23" s="182" t="n">
        <f aca="false">O23*N23</f>
        <v>110250</v>
      </c>
      <c r="Q23" s="183"/>
      <c r="R23" s="151" t="str">
        <f aca="false">IF(A23="A",A23,IF(A23="B",A23,IF(A23="C",A23,IF(A23="D",A23,IF(A23="E",A23,R22)))))</f>
        <v>D</v>
      </c>
      <c r="S23" s="197"/>
    </row>
    <row r="24" s="145" customFormat="true" ht="62.4" hidden="false" customHeight="false" outlineLevel="0" collapsed="false">
      <c r="A24" s="177" t="s">
        <v>36</v>
      </c>
      <c r="B24" s="178" t="s">
        <v>230</v>
      </c>
      <c r="C24" s="177" t="s">
        <v>143</v>
      </c>
      <c r="D24" s="177"/>
      <c r="E24" s="178" t="s">
        <v>233</v>
      </c>
      <c r="F24" s="177" t="n">
        <v>4</v>
      </c>
      <c r="G24" s="179"/>
      <c r="H24" s="179" t="s">
        <v>234</v>
      </c>
      <c r="I24" s="181" t="n">
        <v>10</v>
      </c>
      <c r="J24" s="181" t="n">
        <v>1</v>
      </c>
      <c r="K24" s="181" t="n">
        <v>10</v>
      </c>
      <c r="L24" s="181" t="n">
        <v>1</v>
      </c>
      <c r="M24" s="177" t="n">
        <v>10</v>
      </c>
      <c r="N24" s="177" t="n">
        <f aca="false">F24/M24</f>
        <v>0.4</v>
      </c>
      <c r="O24" s="182" t="n">
        <v>315000</v>
      </c>
      <c r="P24" s="182" t="n">
        <f aca="false">O24*N24</f>
        <v>126000</v>
      </c>
      <c r="Q24" s="183"/>
      <c r="R24" s="151"/>
      <c r="S24" s="197"/>
    </row>
    <row r="25" s="145" customFormat="true" ht="62.4" hidden="false" customHeight="false" outlineLevel="0" collapsed="false">
      <c r="A25" s="177" t="s">
        <v>36</v>
      </c>
      <c r="B25" s="178" t="s">
        <v>235</v>
      </c>
      <c r="C25" s="177" t="s">
        <v>107</v>
      </c>
      <c r="D25" s="177"/>
      <c r="E25" s="178" t="s">
        <v>236</v>
      </c>
      <c r="F25" s="177" t="n">
        <v>1</v>
      </c>
      <c r="G25" s="179"/>
      <c r="H25" s="179" t="s">
        <v>237</v>
      </c>
      <c r="I25" s="181" t="n">
        <v>10</v>
      </c>
      <c r="J25" s="181" t="n">
        <v>1</v>
      </c>
      <c r="K25" s="181" t="n">
        <v>10</v>
      </c>
      <c r="L25" s="181" t="n">
        <v>1</v>
      </c>
      <c r="M25" s="177" t="n">
        <v>1</v>
      </c>
      <c r="N25" s="177" t="n">
        <f aca="false">F25/M25</f>
        <v>1</v>
      </c>
      <c r="O25" s="182" t="n">
        <v>77000</v>
      </c>
      <c r="P25" s="182" t="n">
        <f aca="false">O25*N25</f>
        <v>77000</v>
      </c>
      <c r="Q25" s="183"/>
      <c r="R25" s="151"/>
      <c r="S25" s="197"/>
    </row>
    <row r="26" s="145" customFormat="true" ht="62.4" hidden="false" customHeight="false" outlineLevel="0" collapsed="false">
      <c r="A26" s="177" t="s">
        <v>36</v>
      </c>
      <c r="B26" s="178" t="s">
        <v>235</v>
      </c>
      <c r="C26" s="177" t="s">
        <v>107</v>
      </c>
      <c r="D26" s="177"/>
      <c r="E26" s="178" t="s">
        <v>238</v>
      </c>
      <c r="F26" s="177" t="n">
        <v>1</v>
      </c>
      <c r="G26" s="179"/>
      <c r="H26" s="179" t="s">
        <v>237</v>
      </c>
      <c r="I26" s="181" t="n">
        <v>10</v>
      </c>
      <c r="J26" s="181" t="n">
        <v>1</v>
      </c>
      <c r="K26" s="181" t="n">
        <v>10</v>
      </c>
      <c r="L26" s="181" t="n">
        <v>1</v>
      </c>
      <c r="M26" s="177" t="n">
        <v>1</v>
      </c>
      <c r="N26" s="177" t="n">
        <f aca="false">F26/M26</f>
        <v>1</v>
      </c>
      <c r="O26" s="182" t="n">
        <v>77000</v>
      </c>
      <c r="P26" s="182" t="n">
        <f aca="false">O26*N26</f>
        <v>77000</v>
      </c>
      <c r="Q26" s="183"/>
      <c r="R26" s="151"/>
      <c r="S26" s="197"/>
    </row>
    <row r="27" s="145" customFormat="true" ht="46.8" hidden="false" customHeight="false" outlineLevel="0" collapsed="false">
      <c r="A27" s="177" t="s">
        <v>36</v>
      </c>
      <c r="B27" s="178" t="s">
        <v>239</v>
      </c>
      <c r="C27" s="177" t="s">
        <v>240</v>
      </c>
      <c r="D27" s="177"/>
      <c r="E27" s="178" t="s">
        <v>241</v>
      </c>
      <c r="F27" s="177" t="n">
        <v>1</v>
      </c>
      <c r="G27" s="179"/>
      <c r="H27" s="179" t="s">
        <v>242</v>
      </c>
      <c r="I27" s="181" t="n">
        <v>1</v>
      </c>
      <c r="J27" s="181" t="n">
        <v>1</v>
      </c>
      <c r="K27" s="181" t="n">
        <v>1</v>
      </c>
      <c r="L27" s="181" t="n">
        <v>1</v>
      </c>
      <c r="M27" s="177" t="n">
        <v>1</v>
      </c>
      <c r="N27" s="177" t="n">
        <v>1</v>
      </c>
      <c r="O27" s="182" t="n">
        <v>149000</v>
      </c>
      <c r="P27" s="182" t="n">
        <f aca="false">O27*N27</f>
        <v>149000</v>
      </c>
      <c r="Q27" s="183"/>
      <c r="R27" s="151"/>
      <c r="S27" s="197"/>
    </row>
    <row r="28" s="145" customFormat="true" ht="46.8" hidden="false" customHeight="false" outlineLevel="0" collapsed="false">
      <c r="A28" s="177" t="s">
        <v>36</v>
      </c>
      <c r="B28" s="178" t="s">
        <v>243</v>
      </c>
      <c r="C28" s="177" t="s">
        <v>118</v>
      </c>
      <c r="D28" s="177"/>
      <c r="E28" s="178" t="s">
        <v>244</v>
      </c>
      <c r="F28" s="177" t="n">
        <v>0.5</v>
      </c>
      <c r="G28" s="179"/>
      <c r="H28" s="179" t="s">
        <v>245</v>
      </c>
      <c r="I28" s="181" t="n">
        <v>1</v>
      </c>
      <c r="J28" s="181" t="n">
        <v>1</v>
      </c>
      <c r="K28" s="181" t="n">
        <v>1</v>
      </c>
      <c r="L28" s="181" t="n">
        <v>1</v>
      </c>
      <c r="M28" s="177" t="n">
        <v>1</v>
      </c>
      <c r="N28" s="177" t="n">
        <v>1</v>
      </c>
      <c r="O28" s="182" t="n">
        <v>7500</v>
      </c>
      <c r="P28" s="182" t="n">
        <f aca="false">O28*N28</f>
        <v>7500</v>
      </c>
      <c r="Q28" s="183"/>
      <c r="R28" s="151"/>
      <c r="S28" s="197"/>
    </row>
    <row r="29" s="145" customFormat="true" ht="15.6" hidden="false" customHeight="false" outlineLevel="0" collapsed="false">
      <c r="A29" s="171" t="s">
        <v>28</v>
      </c>
      <c r="B29" s="187" t="s">
        <v>122</v>
      </c>
      <c r="C29" s="171"/>
      <c r="D29" s="171"/>
      <c r="E29" s="172"/>
      <c r="F29" s="171"/>
      <c r="G29" s="173"/>
      <c r="H29" s="173"/>
      <c r="I29" s="174"/>
      <c r="J29" s="174"/>
      <c r="K29" s="174"/>
      <c r="L29" s="174"/>
      <c r="M29" s="171"/>
      <c r="N29" s="171"/>
      <c r="O29" s="182"/>
      <c r="P29" s="182"/>
      <c r="Q29" s="176"/>
      <c r="R29" s="151" t="str">
        <f aca="false">IF(A29="A",A29,IF(A29="B",A29,IF(A29="C",A29,IF(A29="D",A29,IF(A29="E",A29,R23)))))</f>
        <v>E</v>
      </c>
    </row>
    <row r="30" s="145" customFormat="true" ht="15.6" hidden="false" customHeight="false" outlineLevel="0" collapsed="false">
      <c r="A30" s="181" t="s">
        <v>36</v>
      </c>
      <c r="B30" s="178" t="s">
        <v>123</v>
      </c>
      <c r="C30" s="181"/>
      <c r="D30" s="181"/>
      <c r="E30" s="198"/>
      <c r="F30" s="181"/>
      <c r="G30" s="199"/>
      <c r="H30" s="198"/>
      <c r="I30" s="181"/>
      <c r="J30" s="181"/>
      <c r="K30" s="181"/>
      <c r="L30" s="181"/>
      <c r="M30" s="181"/>
      <c r="N30" s="181"/>
      <c r="O30" s="182"/>
      <c r="P30" s="182"/>
      <c r="Q30" s="199"/>
      <c r="R30" s="151" t="str">
        <f aca="false">IF(A30="A",A30,IF(A30="B",A30,IF(A30="C",A30,IF(A30="D",A30,IF(A30="E",A30,R29)))))</f>
        <v>E</v>
      </c>
    </row>
    <row r="31" s="170" customFormat="true" ht="39" hidden="false" customHeight="true" outlineLevel="0" collapsed="false">
      <c r="A31" s="165" t="n">
        <v>2</v>
      </c>
      <c r="B31" s="166" t="s">
        <v>246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7" t="n">
        <f aca="false">SUM(P32:P46)</f>
        <v>1080000</v>
      </c>
      <c r="Q31" s="168"/>
      <c r="R31" s="169"/>
      <c r="S31" s="169"/>
      <c r="T31" s="169"/>
      <c r="U31" s="169"/>
      <c r="V31" s="169"/>
    </row>
    <row r="32" s="151" customFormat="true" ht="31.2" hidden="false" customHeight="false" outlineLevel="0" collapsed="false">
      <c r="A32" s="171" t="s">
        <v>24</v>
      </c>
      <c r="B32" s="172" t="s">
        <v>35</v>
      </c>
      <c r="C32" s="171"/>
      <c r="D32" s="171"/>
      <c r="E32" s="172"/>
      <c r="F32" s="171"/>
      <c r="G32" s="173"/>
      <c r="H32" s="173"/>
      <c r="I32" s="174"/>
      <c r="J32" s="174"/>
      <c r="K32" s="174"/>
      <c r="L32" s="174"/>
      <c r="M32" s="171"/>
      <c r="N32" s="171"/>
      <c r="O32" s="175"/>
      <c r="P32" s="175"/>
      <c r="Q32" s="176"/>
      <c r="R32" s="151" t="str">
        <f aca="false">IF(A32="A",A32,IF(A32="B",A32,IF(A32="C",A32,IF(A32="D",A32,IF(A32="E",A32,#REF!)))))</f>
        <v>A</v>
      </c>
    </row>
    <row r="33" customFormat="false" ht="62.4" hidden="false" customHeight="false" outlineLevel="0" collapsed="false">
      <c r="A33" s="177" t="s">
        <v>36</v>
      </c>
      <c r="B33" s="178" t="s">
        <v>37</v>
      </c>
      <c r="C33" s="177" t="s">
        <v>38</v>
      </c>
      <c r="D33" s="177"/>
      <c r="E33" s="178"/>
      <c r="F33" s="85" t="n">
        <v>11</v>
      </c>
      <c r="G33" s="179"/>
      <c r="H33" s="180" t="s">
        <v>247</v>
      </c>
      <c r="I33" s="181" t="n">
        <v>1</v>
      </c>
      <c r="J33" s="181" t="n">
        <v>1</v>
      </c>
      <c r="K33" s="181" t="n">
        <v>1</v>
      </c>
      <c r="L33" s="181" t="n">
        <v>1</v>
      </c>
      <c r="M33" s="177" t="n">
        <f aca="false">I33*J33*K33*L33</f>
        <v>1</v>
      </c>
      <c r="N33" s="85" t="n">
        <v>11</v>
      </c>
      <c r="O33" s="182" t="n">
        <v>80000</v>
      </c>
      <c r="P33" s="182"/>
      <c r="Q33" s="183"/>
      <c r="R33" s="151" t="str">
        <f aca="false">IF(A33="A",A33,IF(A33="B",A33,IF(A33="C",A33,IF(A33="D",A33,IF(A33="E",A33,R32)))))</f>
        <v>A</v>
      </c>
    </row>
    <row r="34" s="145" customFormat="true" ht="15.6" hidden="false" customHeight="false" outlineLevel="0" collapsed="false">
      <c r="A34" s="177" t="s">
        <v>36</v>
      </c>
      <c r="B34" s="184" t="s">
        <v>207</v>
      </c>
      <c r="C34" s="177" t="s">
        <v>208</v>
      </c>
      <c r="D34" s="177"/>
      <c r="E34" s="177"/>
      <c r="F34" s="177"/>
      <c r="G34" s="185"/>
      <c r="H34" s="185"/>
      <c r="I34" s="185"/>
      <c r="J34" s="185"/>
      <c r="K34" s="185"/>
      <c r="L34" s="185"/>
      <c r="M34" s="177"/>
      <c r="N34" s="177"/>
      <c r="O34" s="186"/>
      <c r="P34" s="186"/>
      <c r="Q34" s="183"/>
      <c r="R34" s="151" t="str">
        <f aca="false">IF(A34="A",A34,IF(A34="B",A34,IF(A34="C",A34,IF(A34="D",A34,IF(A34="E",A34,R33)))))</f>
        <v>A</v>
      </c>
    </row>
    <row r="35" s="145" customFormat="true" ht="15.6" hidden="false" customHeight="false" outlineLevel="0" collapsed="false">
      <c r="A35" s="171" t="s">
        <v>25</v>
      </c>
      <c r="B35" s="187" t="s">
        <v>40</v>
      </c>
      <c r="C35" s="171"/>
      <c r="D35" s="171"/>
      <c r="E35" s="172"/>
      <c r="F35" s="171"/>
      <c r="G35" s="173"/>
      <c r="H35" s="188"/>
      <c r="I35" s="177"/>
      <c r="J35" s="177"/>
      <c r="K35" s="177"/>
      <c r="L35" s="177"/>
      <c r="M35" s="171"/>
      <c r="N35" s="171"/>
      <c r="O35" s="175"/>
      <c r="P35" s="175"/>
      <c r="Q35" s="176"/>
      <c r="R35" s="151" t="str">
        <f aca="false">IF(A35="A",A35,IF(A35="B",A35,IF(A35="C",A35,IF(A35="D",A35,IF(A35="E",A35,#REF!)))))</f>
        <v>B</v>
      </c>
    </row>
    <row r="36" s="145" customFormat="true" ht="63" hidden="false" customHeight="false" outlineLevel="0" collapsed="false">
      <c r="A36" s="177" t="s">
        <v>36</v>
      </c>
      <c r="B36" s="189" t="s">
        <v>209</v>
      </c>
      <c r="C36" s="177" t="s">
        <v>131</v>
      </c>
      <c r="D36" s="177"/>
      <c r="E36" s="178" t="s">
        <v>248</v>
      </c>
      <c r="F36" s="177" t="n">
        <v>1</v>
      </c>
      <c r="G36" s="179"/>
      <c r="H36" s="188" t="s">
        <v>213</v>
      </c>
      <c r="I36" s="181" t="n">
        <v>1</v>
      </c>
      <c r="J36" s="181" t="n">
        <v>1</v>
      </c>
      <c r="K36" s="181" t="n">
        <v>10</v>
      </c>
      <c r="L36" s="181" t="n">
        <v>20</v>
      </c>
      <c r="M36" s="177" t="n">
        <f aca="false">I36*J36*K36*L36</f>
        <v>200</v>
      </c>
      <c r="N36" s="177"/>
      <c r="O36" s="182"/>
      <c r="P36" s="182"/>
      <c r="Q36" s="183"/>
      <c r="R36" s="151" t="str">
        <f aca="false">IF(A36="A",A36,IF(A36="B",A36,IF(A36="C",A36,IF(A36="D",A36,IF(A36="E",A36,R35)))))</f>
        <v>B</v>
      </c>
    </row>
    <row r="37" s="145" customFormat="true" ht="46.8" hidden="false" customHeight="false" outlineLevel="0" collapsed="false">
      <c r="A37" s="177" t="s">
        <v>36</v>
      </c>
      <c r="B37" s="189" t="s">
        <v>249</v>
      </c>
      <c r="C37" s="177" t="s">
        <v>131</v>
      </c>
      <c r="D37" s="177"/>
      <c r="E37" s="200" t="s">
        <v>250</v>
      </c>
      <c r="F37" s="177" t="n">
        <v>1</v>
      </c>
      <c r="G37" s="179"/>
      <c r="H37" s="188" t="s">
        <v>251</v>
      </c>
      <c r="I37" s="181" t="n">
        <v>1</v>
      </c>
      <c r="J37" s="181" t="n">
        <v>1</v>
      </c>
      <c r="K37" s="181" t="n">
        <v>10</v>
      </c>
      <c r="L37" s="181" t="n">
        <v>20</v>
      </c>
      <c r="M37" s="177" t="n">
        <f aca="false">I37*J37*K37*L37</f>
        <v>200</v>
      </c>
      <c r="N37" s="177"/>
      <c r="O37" s="182"/>
      <c r="P37" s="182"/>
      <c r="Q37" s="183"/>
      <c r="R37" s="151"/>
    </row>
    <row r="38" s="145" customFormat="true" ht="34.5" hidden="false" customHeight="true" outlineLevel="0" collapsed="false">
      <c r="A38" s="177" t="s">
        <v>36</v>
      </c>
      <c r="B38" s="189" t="s">
        <v>252</v>
      </c>
      <c r="C38" s="177" t="s">
        <v>42</v>
      </c>
      <c r="E38" s="201"/>
      <c r="F38" s="177" t="n">
        <v>1</v>
      </c>
      <c r="G38" s="179"/>
      <c r="H38" s="188" t="s">
        <v>253</v>
      </c>
      <c r="I38" s="181" t="n">
        <v>1</v>
      </c>
      <c r="J38" s="181" t="n">
        <v>1</v>
      </c>
      <c r="K38" s="181" t="n">
        <v>10</v>
      </c>
      <c r="L38" s="181" t="n">
        <v>10</v>
      </c>
      <c r="M38" s="177" t="n">
        <f aca="false">I38*J38*K38*L38</f>
        <v>100</v>
      </c>
      <c r="N38" s="177"/>
      <c r="O38" s="182"/>
      <c r="P38" s="182"/>
      <c r="Q38" s="183"/>
      <c r="R38" s="151"/>
    </row>
    <row r="39" s="145" customFormat="true" ht="34.5" hidden="false" customHeight="true" outlineLevel="0" collapsed="false">
      <c r="A39" s="177" t="s">
        <v>36</v>
      </c>
      <c r="B39" s="189" t="s">
        <v>254</v>
      </c>
      <c r="C39" s="177" t="s">
        <v>42</v>
      </c>
      <c r="D39" s="202" t="s">
        <v>56</v>
      </c>
      <c r="E39" s="194" t="s">
        <v>255</v>
      </c>
      <c r="F39" s="177" t="n">
        <v>1</v>
      </c>
      <c r="G39" s="179"/>
      <c r="H39" s="188" t="s">
        <v>256</v>
      </c>
      <c r="I39" s="181" t="n">
        <v>1</v>
      </c>
      <c r="J39" s="181" t="n">
        <v>1</v>
      </c>
      <c r="K39" s="181" t="n">
        <v>10</v>
      </c>
      <c r="L39" s="181" t="n">
        <v>10</v>
      </c>
      <c r="M39" s="177" t="n">
        <f aca="false">I39*J39*K39*L39</f>
        <v>100</v>
      </c>
      <c r="N39" s="177" t="n">
        <f aca="false">F39/M39</f>
        <v>0.01</v>
      </c>
      <c r="O39" s="182" t="n">
        <v>82000000</v>
      </c>
      <c r="P39" s="182"/>
      <c r="Q39" s="183"/>
      <c r="R39" s="151"/>
    </row>
    <row r="40" s="145" customFormat="true" ht="48" hidden="false" customHeight="true" outlineLevel="0" collapsed="false">
      <c r="A40" s="177" t="s">
        <v>36</v>
      </c>
      <c r="B40" s="189" t="s">
        <v>257</v>
      </c>
      <c r="C40" s="177" t="s">
        <v>42</v>
      </c>
      <c r="D40" s="202" t="s">
        <v>56</v>
      </c>
      <c r="E40" s="195" t="s">
        <v>258</v>
      </c>
      <c r="F40" s="177" t="n">
        <v>1</v>
      </c>
      <c r="G40" s="179"/>
      <c r="H40" s="178" t="s">
        <v>259</v>
      </c>
      <c r="I40" s="181" t="n">
        <v>1</v>
      </c>
      <c r="J40" s="181" t="n">
        <v>1</v>
      </c>
      <c r="K40" s="181" t="n">
        <v>10</v>
      </c>
      <c r="L40" s="181" t="n">
        <v>10</v>
      </c>
      <c r="M40" s="177" t="n">
        <f aca="false">I40*J40*K40*L40</f>
        <v>100</v>
      </c>
      <c r="N40" s="177" t="n">
        <f aca="false">F40/M40</f>
        <v>0.01</v>
      </c>
      <c r="O40" s="182" t="n">
        <v>89000000</v>
      </c>
      <c r="P40" s="182"/>
      <c r="Q40" s="183"/>
      <c r="R40" s="151"/>
    </row>
    <row r="41" s="145" customFormat="true" ht="85.2" hidden="false" customHeight="true" outlineLevel="0" collapsed="false">
      <c r="A41" s="177" t="s">
        <v>36</v>
      </c>
      <c r="B41" s="203" t="s">
        <v>260</v>
      </c>
      <c r="C41" s="177" t="s">
        <v>42</v>
      </c>
      <c r="D41" s="202" t="s">
        <v>56</v>
      </c>
      <c r="E41" s="195" t="s">
        <v>261</v>
      </c>
      <c r="F41" s="177" t="n">
        <v>1</v>
      </c>
      <c r="G41" s="179"/>
      <c r="H41" s="188" t="s">
        <v>262</v>
      </c>
      <c r="I41" s="181" t="n">
        <v>1</v>
      </c>
      <c r="J41" s="181" t="n">
        <v>1</v>
      </c>
      <c r="K41" s="181" t="n">
        <v>10</v>
      </c>
      <c r="L41" s="181" t="n">
        <v>10</v>
      </c>
      <c r="M41" s="177" t="n">
        <f aca="false">I41*J41*K41*L41</f>
        <v>100</v>
      </c>
      <c r="N41" s="177" t="n">
        <f aca="false">F41/M41</f>
        <v>0.01</v>
      </c>
      <c r="O41" s="182" t="n">
        <v>49500000</v>
      </c>
      <c r="P41" s="182"/>
      <c r="Q41" s="183"/>
      <c r="R41" s="151"/>
    </row>
    <row r="42" s="145" customFormat="true" ht="15.6" hidden="false" customHeight="false" outlineLevel="0" collapsed="false">
      <c r="A42" s="171" t="s">
        <v>26</v>
      </c>
      <c r="B42" s="187" t="s">
        <v>59</v>
      </c>
      <c r="C42" s="171"/>
      <c r="D42" s="171"/>
      <c r="E42" s="172"/>
      <c r="F42" s="171"/>
      <c r="G42" s="173"/>
      <c r="H42" s="188"/>
      <c r="I42" s="177"/>
      <c r="J42" s="177"/>
      <c r="K42" s="177"/>
      <c r="L42" s="177"/>
      <c r="M42" s="171"/>
      <c r="N42" s="171"/>
      <c r="O42" s="182"/>
      <c r="P42" s="182"/>
      <c r="Q42" s="176"/>
      <c r="R42" s="151" t="str">
        <f aca="false">IF(A42="A",A42,IF(A42="B",A42,IF(A42="C",A42,IF(A42="D",A42,IF(A42="E",A42,#REF!)))))</f>
        <v>C</v>
      </c>
    </row>
    <row r="43" s="145" customFormat="true" ht="62.4" hidden="false" customHeight="false" outlineLevel="0" collapsed="false">
      <c r="A43" s="177" t="s">
        <v>36</v>
      </c>
      <c r="B43" s="178" t="s">
        <v>41</v>
      </c>
      <c r="C43" s="177" t="s">
        <v>42</v>
      </c>
      <c r="D43" s="177"/>
      <c r="E43" s="178" t="s">
        <v>217</v>
      </c>
      <c r="F43" s="177" t="n">
        <v>1</v>
      </c>
      <c r="G43" s="179"/>
      <c r="H43" s="192" t="s">
        <v>263</v>
      </c>
      <c r="I43" s="181" t="n">
        <v>1</v>
      </c>
      <c r="J43" s="181" t="n">
        <v>1</v>
      </c>
      <c r="K43" s="181" t="n">
        <v>10</v>
      </c>
      <c r="L43" s="181" t="n">
        <v>10</v>
      </c>
      <c r="M43" s="177" t="n">
        <v>100</v>
      </c>
      <c r="N43" s="177" t="n">
        <f aca="false">F43/M43</f>
        <v>0.01</v>
      </c>
      <c r="O43" s="182" t="n">
        <v>55000000</v>
      </c>
      <c r="P43" s="193"/>
      <c r="Q43" s="176"/>
      <c r="R43" s="151"/>
    </row>
    <row r="44" s="145" customFormat="true" ht="31.2" hidden="false" customHeight="false" outlineLevel="0" collapsed="false">
      <c r="A44" s="177" t="s">
        <v>36</v>
      </c>
      <c r="B44" s="189" t="s">
        <v>264</v>
      </c>
      <c r="C44" s="177" t="s">
        <v>42</v>
      </c>
      <c r="D44" s="177" t="s">
        <v>56</v>
      </c>
      <c r="E44" s="194" t="s">
        <v>265</v>
      </c>
      <c r="F44" s="177" t="n">
        <v>1</v>
      </c>
      <c r="G44" s="179"/>
      <c r="H44" s="188" t="s">
        <v>266</v>
      </c>
      <c r="I44" s="181" t="n">
        <v>1</v>
      </c>
      <c r="J44" s="181" t="n">
        <v>1</v>
      </c>
      <c r="K44" s="181" t="n">
        <v>10</v>
      </c>
      <c r="L44" s="181" t="n">
        <v>10</v>
      </c>
      <c r="M44" s="177" t="n">
        <f aca="false">I44*J44*K44*L44</f>
        <v>100</v>
      </c>
      <c r="N44" s="177" t="n">
        <f aca="false">F44/M44</f>
        <v>0.01</v>
      </c>
      <c r="O44" s="182" t="n">
        <v>32000000</v>
      </c>
      <c r="P44" s="182"/>
      <c r="Q44" s="176"/>
      <c r="R44" s="151"/>
    </row>
    <row r="45" s="145" customFormat="true" ht="15.6" hidden="false" customHeight="false" outlineLevel="0" collapsed="false">
      <c r="A45" s="171" t="s">
        <v>27</v>
      </c>
      <c r="B45" s="196" t="s">
        <v>121</v>
      </c>
      <c r="C45" s="171"/>
      <c r="D45" s="171"/>
      <c r="E45" s="172"/>
      <c r="F45" s="171"/>
      <c r="G45" s="173"/>
      <c r="H45" s="188"/>
      <c r="I45" s="177"/>
      <c r="J45" s="177"/>
      <c r="K45" s="177"/>
      <c r="L45" s="177"/>
      <c r="M45" s="171"/>
      <c r="N45" s="171"/>
      <c r="O45" s="182"/>
      <c r="P45" s="182"/>
      <c r="Q45" s="176"/>
      <c r="R45" s="151" t="str">
        <f aca="false">IF(A45="A",A45,IF(A45="B",A45,IF(A45="C",A45,IF(A45="D",A45,IF(A45="E",A45,#REF!)))))</f>
        <v>D</v>
      </c>
    </row>
    <row r="46" s="145" customFormat="true" ht="57.6" hidden="false" customHeight="true" outlineLevel="0" collapsed="false">
      <c r="A46" s="177" t="s">
        <v>36</v>
      </c>
      <c r="B46" s="178" t="s">
        <v>267</v>
      </c>
      <c r="C46" s="177" t="s">
        <v>143</v>
      </c>
      <c r="D46" s="177" t="s">
        <v>100</v>
      </c>
      <c r="E46" s="177" t="s">
        <v>268</v>
      </c>
      <c r="F46" s="177" t="n">
        <v>9</v>
      </c>
      <c r="G46" s="179"/>
      <c r="H46" s="204" t="s">
        <v>269</v>
      </c>
      <c r="I46" s="181" t="n">
        <v>10</v>
      </c>
      <c r="J46" s="181" t="n">
        <v>1</v>
      </c>
      <c r="K46" s="181" t="n">
        <v>10</v>
      </c>
      <c r="L46" s="181" t="n">
        <v>1</v>
      </c>
      <c r="M46" s="177" t="n">
        <v>1</v>
      </c>
      <c r="N46" s="177" t="n">
        <f aca="false">F46/M46</f>
        <v>9</v>
      </c>
      <c r="O46" s="182" t="n">
        <v>120000</v>
      </c>
      <c r="P46" s="182" t="n">
        <f aca="false">O46*N46</f>
        <v>1080000</v>
      </c>
      <c r="Q46" s="183"/>
      <c r="R46" s="151" t="str">
        <f aca="false">IF(A46="A",A46,IF(A46="B",A46,IF(A46="C",A46,IF(A46="D",A46,IF(A46="E",A46,R45)))))</f>
        <v>D</v>
      </c>
    </row>
    <row r="47" s="145" customFormat="true" ht="57.6" hidden="false" customHeight="true" outlineLevel="0" collapsed="false">
      <c r="A47" s="177" t="s">
        <v>36</v>
      </c>
      <c r="B47" s="178" t="s">
        <v>270</v>
      </c>
      <c r="C47" s="177" t="s">
        <v>271</v>
      </c>
      <c r="D47" s="177" t="s">
        <v>100</v>
      </c>
      <c r="E47" s="178" t="s">
        <v>272</v>
      </c>
      <c r="F47" s="177" t="n">
        <v>1</v>
      </c>
      <c r="G47" s="179"/>
      <c r="H47" s="204" t="s">
        <v>273</v>
      </c>
      <c r="I47" s="181" t="n">
        <v>10</v>
      </c>
      <c r="J47" s="181" t="n">
        <v>1</v>
      </c>
      <c r="K47" s="181" t="n">
        <v>10</v>
      </c>
      <c r="L47" s="181" t="n">
        <v>1</v>
      </c>
      <c r="M47" s="177" t="n">
        <v>1</v>
      </c>
      <c r="N47" s="177" t="n">
        <v>1</v>
      </c>
      <c r="O47" s="182" t="n">
        <v>160000</v>
      </c>
      <c r="P47" s="182" t="n">
        <f aca="false">O47*N47</f>
        <v>160000</v>
      </c>
      <c r="Q47" s="183"/>
      <c r="R47" s="151"/>
      <c r="S47" s="197"/>
    </row>
    <row r="48" s="145" customFormat="true" ht="57.6" hidden="false" customHeight="true" outlineLevel="0" collapsed="false">
      <c r="A48" s="177" t="s">
        <v>36</v>
      </c>
      <c r="B48" s="178" t="s">
        <v>274</v>
      </c>
      <c r="C48" s="177" t="s">
        <v>271</v>
      </c>
      <c r="D48" s="177" t="s">
        <v>100</v>
      </c>
      <c r="E48" s="178" t="s">
        <v>272</v>
      </c>
      <c r="F48" s="177" t="n">
        <v>1</v>
      </c>
      <c r="G48" s="179"/>
      <c r="H48" s="204" t="s">
        <v>273</v>
      </c>
      <c r="I48" s="181" t="n">
        <v>10</v>
      </c>
      <c r="J48" s="181" t="n">
        <v>1</v>
      </c>
      <c r="K48" s="181" t="n">
        <v>10</v>
      </c>
      <c r="L48" s="181" t="n">
        <v>1</v>
      </c>
      <c r="M48" s="177" t="n">
        <v>1</v>
      </c>
      <c r="N48" s="177" t="n">
        <v>1</v>
      </c>
      <c r="O48" s="182" t="n">
        <v>160000</v>
      </c>
      <c r="P48" s="182" t="n">
        <f aca="false">O48*N48</f>
        <v>160000</v>
      </c>
      <c r="Q48" s="183"/>
      <c r="R48" s="151"/>
    </row>
    <row r="49" s="145" customFormat="true" ht="57.6" hidden="false" customHeight="true" outlineLevel="0" collapsed="false">
      <c r="A49" s="177" t="s">
        <v>36</v>
      </c>
      <c r="B49" s="178" t="s">
        <v>275</v>
      </c>
      <c r="C49" s="177" t="s">
        <v>271</v>
      </c>
      <c r="D49" s="177" t="s">
        <v>100</v>
      </c>
      <c r="E49" s="178" t="s">
        <v>272</v>
      </c>
      <c r="F49" s="177" t="n">
        <v>1</v>
      </c>
      <c r="G49" s="179"/>
      <c r="H49" s="204" t="s">
        <v>273</v>
      </c>
      <c r="I49" s="181" t="n">
        <v>10</v>
      </c>
      <c r="J49" s="181" t="n">
        <v>1</v>
      </c>
      <c r="K49" s="181" t="n">
        <v>10</v>
      </c>
      <c r="L49" s="181" t="n">
        <v>1</v>
      </c>
      <c r="M49" s="177" t="n">
        <v>1</v>
      </c>
      <c r="N49" s="177" t="n">
        <v>1</v>
      </c>
      <c r="O49" s="182" t="n">
        <v>160000</v>
      </c>
      <c r="P49" s="182" t="n">
        <f aca="false">O49*N49</f>
        <v>160000</v>
      </c>
      <c r="Q49" s="183"/>
      <c r="R49" s="151"/>
    </row>
    <row r="50" s="145" customFormat="true" ht="57.6" hidden="false" customHeight="true" outlineLevel="0" collapsed="false">
      <c r="A50" s="177" t="s">
        <v>36</v>
      </c>
      <c r="B50" s="178" t="s">
        <v>276</v>
      </c>
      <c r="C50" s="177" t="s">
        <v>271</v>
      </c>
      <c r="D50" s="177" t="s">
        <v>100</v>
      </c>
      <c r="E50" s="178" t="s">
        <v>272</v>
      </c>
      <c r="F50" s="177" t="n">
        <v>1</v>
      </c>
      <c r="G50" s="179"/>
      <c r="H50" s="204" t="s">
        <v>273</v>
      </c>
      <c r="I50" s="181" t="n">
        <v>10</v>
      </c>
      <c r="J50" s="181" t="n">
        <v>1</v>
      </c>
      <c r="K50" s="181" t="n">
        <v>10</v>
      </c>
      <c r="L50" s="181" t="n">
        <v>1</v>
      </c>
      <c r="M50" s="177" t="n">
        <v>1</v>
      </c>
      <c r="N50" s="177" t="n">
        <v>1</v>
      </c>
      <c r="O50" s="182" t="n">
        <v>160000</v>
      </c>
      <c r="P50" s="182" t="n">
        <f aca="false">O50*N50</f>
        <v>160000</v>
      </c>
      <c r="Q50" s="183"/>
      <c r="R50" s="151"/>
    </row>
    <row r="51" s="145" customFormat="true" ht="57.6" hidden="false" customHeight="true" outlineLevel="0" collapsed="false">
      <c r="A51" s="177" t="s">
        <v>36</v>
      </c>
      <c r="B51" s="178" t="s">
        <v>277</v>
      </c>
      <c r="C51" s="177" t="s">
        <v>271</v>
      </c>
      <c r="D51" s="177" t="s">
        <v>100</v>
      </c>
      <c r="E51" s="178" t="s">
        <v>272</v>
      </c>
      <c r="F51" s="177" t="n">
        <v>1</v>
      </c>
      <c r="G51" s="179"/>
      <c r="H51" s="204" t="s">
        <v>273</v>
      </c>
      <c r="I51" s="181" t="n">
        <v>10</v>
      </c>
      <c r="J51" s="181" t="n">
        <v>1</v>
      </c>
      <c r="K51" s="181" t="n">
        <v>10</v>
      </c>
      <c r="L51" s="181" t="n">
        <v>1</v>
      </c>
      <c r="M51" s="177" t="n">
        <v>1</v>
      </c>
      <c r="N51" s="177" t="n">
        <v>1</v>
      </c>
      <c r="O51" s="182" t="n">
        <v>160000</v>
      </c>
      <c r="P51" s="182" t="n">
        <f aca="false">O51*N51</f>
        <v>160000</v>
      </c>
      <c r="Q51" s="183"/>
      <c r="R51" s="151"/>
    </row>
    <row r="52" s="145" customFormat="true" ht="57.6" hidden="false" customHeight="true" outlineLevel="0" collapsed="false">
      <c r="A52" s="177" t="s">
        <v>36</v>
      </c>
      <c r="B52" s="178" t="s">
        <v>278</v>
      </c>
      <c r="C52" s="177" t="s">
        <v>131</v>
      </c>
      <c r="D52" s="177"/>
      <c r="E52" s="178" t="s">
        <v>279</v>
      </c>
      <c r="F52" s="177" t="n">
        <v>2</v>
      </c>
      <c r="G52" s="179"/>
      <c r="H52" s="204" t="s">
        <v>280</v>
      </c>
      <c r="I52" s="181" t="n">
        <v>10</v>
      </c>
      <c r="J52" s="181" t="n">
        <v>1</v>
      </c>
      <c r="K52" s="181" t="n">
        <v>10</v>
      </c>
      <c r="L52" s="181" t="n">
        <v>1</v>
      </c>
      <c r="M52" s="177" t="n">
        <v>1</v>
      </c>
      <c r="N52" s="177" t="n">
        <v>1</v>
      </c>
      <c r="O52" s="182" t="n">
        <v>300000</v>
      </c>
      <c r="P52" s="182" t="n">
        <f aca="false">O52*N52</f>
        <v>300000</v>
      </c>
      <c r="Q52" s="183"/>
      <c r="R52" s="151"/>
    </row>
    <row r="53" s="145" customFormat="true" ht="57.6" hidden="false" customHeight="true" outlineLevel="0" collapsed="false">
      <c r="A53" s="177" t="s">
        <v>36</v>
      </c>
      <c r="B53" s="178" t="s">
        <v>243</v>
      </c>
      <c r="C53" s="177" t="s">
        <v>118</v>
      </c>
      <c r="D53" s="177"/>
      <c r="E53" s="178" t="s">
        <v>244</v>
      </c>
      <c r="F53" s="177" t="n">
        <v>0.5</v>
      </c>
      <c r="G53" s="179"/>
      <c r="H53" s="179" t="s">
        <v>245</v>
      </c>
      <c r="I53" s="181" t="n">
        <v>1</v>
      </c>
      <c r="J53" s="181" t="n">
        <v>1</v>
      </c>
      <c r="K53" s="181" t="n">
        <v>1</v>
      </c>
      <c r="L53" s="181" t="n">
        <v>1</v>
      </c>
      <c r="M53" s="177" t="n">
        <v>1</v>
      </c>
      <c r="N53" s="177" t="n">
        <v>1</v>
      </c>
      <c r="O53" s="182" t="n">
        <v>7500</v>
      </c>
      <c r="P53" s="182" t="n">
        <f aca="false">O53*N53</f>
        <v>7500</v>
      </c>
      <c r="Q53" s="183"/>
      <c r="R53" s="151"/>
    </row>
    <row r="54" s="145" customFormat="true" ht="15.6" hidden="false" customHeight="false" outlineLevel="0" collapsed="false">
      <c r="A54" s="171" t="s">
        <v>28</v>
      </c>
      <c r="B54" s="187" t="s">
        <v>122</v>
      </c>
      <c r="C54" s="171"/>
      <c r="D54" s="171"/>
      <c r="E54" s="172"/>
      <c r="F54" s="171"/>
      <c r="G54" s="173"/>
      <c r="H54" s="173"/>
      <c r="I54" s="174"/>
      <c r="J54" s="174"/>
      <c r="K54" s="174"/>
      <c r="L54" s="174"/>
      <c r="M54" s="171"/>
      <c r="N54" s="171"/>
      <c r="O54" s="182"/>
      <c r="P54" s="182"/>
      <c r="Q54" s="176"/>
      <c r="R54" s="151" t="str">
        <f aca="false">IF(A54="A",A54,IF(A54="B",A54,IF(A54="C",A54,IF(A54="D",A54,IF(A54="E",A54,R46)))))</f>
        <v>E</v>
      </c>
    </row>
    <row r="55" s="145" customFormat="true" ht="15.6" hidden="false" customHeight="false" outlineLevel="0" collapsed="false">
      <c r="A55" s="181" t="s">
        <v>36</v>
      </c>
      <c r="B55" s="178" t="s">
        <v>123</v>
      </c>
      <c r="C55" s="181"/>
      <c r="D55" s="181"/>
      <c r="E55" s="198"/>
      <c r="F55" s="181"/>
      <c r="G55" s="199"/>
      <c r="H55" s="198"/>
      <c r="I55" s="181"/>
      <c r="J55" s="181"/>
      <c r="K55" s="181"/>
      <c r="L55" s="181"/>
      <c r="M55" s="181"/>
      <c r="N55" s="181"/>
      <c r="O55" s="182"/>
      <c r="P55" s="182"/>
      <c r="Q55" s="199"/>
      <c r="R55" s="151" t="str">
        <f aca="false">IF(A55="A",A55,IF(A55="B",A55,IF(A55="C",A55,IF(A55="D",A55,IF(A55="E",A55,R54)))))</f>
        <v>E</v>
      </c>
    </row>
    <row r="56" s="170" customFormat="true" ht="39" hidden="false" customHeight="true" outlineLevel="0" collapsed="false">
      <c r="A56" s="165" t="n">
        <v>3</v>
      </c>
      <c r="B56" s="166" t="s">
        <v>281</v>
      </c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7" t="n">
        <f aca="false">SUM(P58:P71)</f>
        <v>232500</v>
      </c>
      <c r="Q56" s="168"/>
      <c r="R56" s="169"/>
      <c r="S56" s="169"/>
      <c r="T56" s="169"/>
      <c r="U56" s="169"/>
      <c r="V56" s="169"/>
    </row>
    <row r="57" s="151" customFormat="true" ht="31.2" hidden="false" customHeight="false" outlineLevel="0" collapsed="false">
      <c r="A57" s="171" t="s">
        <v>24</v>
      </c>
      <c r="B57" s="172" t="s">
        <v>35</v>
      </c>
      <c r="C57" s="171"/>
      <c r="D57" s="171"/>
      <c r="E57" s="172"/>
      <c r="F57" s="171"/>
      <c r="G57" s="173"/>
      <c r="H57" s="173"/>
      <c r="I57" s="174"/>
      <c r="J57" s="174"/>
      <c r="K57" s="174"/>
      <c r="L57" s="174"/>
      <c r="M57" s="171"/>
      <c r="N57" s="171"/>
      <c r="O57" s="175"/>
      <c r="P57" s="175"/>
      <c r="Q57" s="176"/>
      <c r="R57" s="151" t="str">
        <f aca="false">IF(A57="A",A57,IF(A57="B",A57,IF(A57="C",A57,IF(A57="D",A57,IF(A57="E",A57,#REF!)))))</f>
        <v>A</v>
      </c>
    </row>
    <row r="58" customFormat="false" ht="62.4" hidden="false" customHeight="false" outlineLevel="0" collapsed="false">
      <c r="A58" s="177" t="s">
        <v>36</v>
      </c>
      <c r="B58" s="178" t="s">
        <v>37</v>
      </c>
      <c r="C58" s="177" t="s">
        <v>38</v>
      </c>
      <c r="D58" s="177"/>
      <c r="E58" s="178"/>
      <c r="F58" s="85" t="n">
        <v>8.25</v>
      </c>
      <c r="G58" s="179"/>
      <c r="H58" s="180" t="s">
        <v>282</v>
      </c>
      <c r="I58" s="181" t="n">
        <v>1</v>
      </c>
      <c r="J58" s="181" t="n">
        <v>1</v>
      </c>
      <c r="K58" s="181" t="n">
        <v>1</v>
      </c>
      <c r="L58" s="181" t="n">
        <v>1</v>
      </c>
      <c r="M58" s="177" t="n">
        <f aca="false">I58*J58*K58*L58</f>
        <v>1</v>
      </c>
      <c r="N58" s="85" t="n">
        <v>8.25</v>
      </c>
      <c r="O58" s="182" t="n">
        <v>80000</v>
      </c>
      <c r="P58" s="182"/>
      <c r="Q58" s="183"/>
      <c r="R58" s="151" t="str">
        <f aca="false">IF(A58="A",A58,IF(A58="B",A58,IF(A58="C",A58,IF(A58="D",A58,IF(A58="E",A58,R57)))))</f>
        <v>A</v>
      </c>
    </row>
    <row r="59" s="145" customFormat="true" ht="15.6" hidden="false" customHeight="false" outlineLevel="0" collapsed="false">
      <c r="A59" s="177" t="s">
        <v>36</v>
      </c>
      <c r="B59" s="184" t="s">
        <v>207</v>
      </c>
      <c r="C59" s="177" t="s">
        <v>208</v>
      </c>
      <c r="D59" s="177"/>
      <c r="E59" s="177"/>
      <c r="F59" s="177"/>
      <c r="G59" s="185"/>
      <c r="H59" s="185"/>
      <c r="I59" s="185"/>
      <c r="J59" s="185"/>
      <c r="K59" s="185"/>
      <c r="L59" s="185"/>
      <c r="M59" s="177"/>
      <c r="N59" s="177"/>
      <c r="O59" s="186"/>
      <c r="P59" s="186"/>
      <c r="Q59" s="183"/>
      <c r="R59" s="151" t="str">
        <f aca="false">IF(A59="A",A59,IF(A59="B",A59,IF(A59="C",A59,IF(A59="D",A59,IF(A59="E",A59,R58)))))</f>
        <v>A</v>
      </c>
    </row>
    <row r="60" s="145" customFormat="true" ht="15.6" hidden="false" customHeight="false" outlineLevel="0" collapsed="false">
      <c r="A60" s="171" t="s">
        <v>25</v>
      </c>
      <c r="B60" s="187" t="s">
        <v>40</v>
      </c>
      <c r="C60" s="171"/>
      <c r="D60" s="171"/>
      <c r="E60" s="172"/>
      <c r="F60" s="171"/>
      <c r="G60" s="173"/>
      <c r="H60" s="188"/>
      <c r="I60" s="177"/>
      <c r="J60" s="177"/>
      <c r="K60" s="177"/>
      <c r="L60" s="177"/>
      <c r="M60" s="171"/>
      <c r="N60" s="171"/>
      <c r="O60" s="175"/>
      <c r="P60" s="175"/>
      <c r="Q60" s="176"/>
      <c r="R60" s="151" t="str">
        <f aca="false">IF(A60="A",A60,IF(A60="B",A60,IF(A60="C",A60,IF(A60="D",A60,IF(A60="E",A60,#REF!)))))</f>
        <v>B</v>
      </c>
    </row>
    <row r="61" s="145" customFormat="true" ht="62.4" hidden="false" customHeight="false" outlineLevel="0" collapsed="false">
      <c r="A61" s="177" t="s">
        <v>36</v>
      </c>
      <c r="B61" s="189" t="s">
        <v>209</v>
      </c>
      <c r="C61" s="177" t="s">
        <v>131</v>
      </c>
      <c r="D61" s="177"/>
      <c r="E61" s="178" t="s">
        <v>248</v>
      </c>
      <c r="F61" s="177" t="n">
        <v>1</v>
      </c>
      <c r="G61" s="179"/>
      <c r="H61" s="188" t="s">
        <v>213</v>
      </c>
      <c r="I61" s="181" t="n">
        <v>1</v>
      </c>
      <c r="J61" s="181" t="n">
        <v>1</v>
      </c>
      <c r="K61" s="181" t="n">
        <v>10</v>
      </c>
      <c r="L61" s="181" t="n">
        <v>20</v>
      </c>
      <c r="M61" s="177" t="n">
        <f aca="false">I61*J61*K61*L61</f>
        <v>200</v>
      </c>
      <c r="N61" s="177" t="n">
        <f aca="false">F61/M61</f>
        <v>0.005</v>
      </c>
      <c r="O61" s="182"/>
      <c r="P61" s="182"/>
      <c r="Q61" s="183"/>
      <c r="R61" s="151" t="str">
        <f aca="false">IF(A61="A",A61,IF(A61="B",A61,IF(A61="C",A61,IF(A61="D",A61,IF(A61="E",A61,R60)))))</f>
        <v>B</v>
      </c>
    </row>
    <row r="62" s="145" customFormat="true" ht="30.75" hidden="false" customHeight="true" outlineLevel="0" collapsed="false">
      <c r="A62" s="177" t="s">
        <v>36</v>
      </c>
      <c r="B62" s="189" t="s">
        <v>283</v>
      </c>
      <c r="C62" s="177" t="s">
        <v>42</v>
      </c>
      <c r="D62" s="177" t="s">
        <v>56</v>
      </c>
      <c r="E62" s="195" t="s">
        <v>57</v>
      </c>
      <c r="F62" s="177" t="n">
        <v>1</v>
      </c>
      <c r="G62" s="179"/>
      <c r="H62" s="188" t="s">
        <v>284</v>
      </c>
      <c r="I62" s="181" t="n">
        <v>1</v>
      </c>
      <c r="J62" s="181" t="n">
        <v>1</v>
      </c>
      <c r="K62" s="181" t="n">
        <v>10</v>
      </c>
      <c r="L62" s="181" t="n">
        <v>10</v>
      </c>
      <c r="M62" s="177" t="n">
        <f aca="false">I62*J62*K62*L62</f>
        <v>100</v>
      </c>
      <c r="N62" s="177" t="n">
        <f aca="false">F62/M62</f>
        <v>0.01</v>
      </c>
      <c r="O62" s="182" t="n">
        <v>81500000</v>
      </c>
      <c r="P62" s="182"/>
      <c r="Q62" s="183"/>
      <c r="R62" s="151"/>
    </row>
    <row r="63" s="145" customFormat="true" ht="46.8" hidden="false" customHeight="false" outlineLevel="0" collapsed="false">
      <c r="A63" s="177" t="s">
        <v>36</v>
      </c>
      <c r="B63" s="189" t="s">
        <v>285</v>
      </c>
      <c r="C63" s="177" t="s">
        <v>42</v>
      </c>
      <c r="D63" s="177" t="s">
        <v>52</v>
      </c>
      <c r="E63" s="195" t="s">
        <v>53</v>
      </c>
      <c r="F63" s="177" t="n">
        <v>1</v>
      </c>
      <c r="G63" s="179"/>
      <c r="H63" s="188" t="s">
        <v>286</v>
      </c>
      <c r="I63" s="181" t="n">
        <v>1</v>
      </c>
      <c r="J63" s="181" t="n">
        <v>1</v>
      </c>
      <c r="K63" s="181" t="n">
        <v>10</v>
      </c>
      <c r="L63" s="181" t="n">
        <v>10</v>
      </c>
      <c r="M63" s="177" t="n">
        <f aca="false">I63*J63*K63*L63</f>
        <v>100</v>
      </c>
      <c r="N63" s="177" t="n">
        <f aca="false">F63/M63</f>
        <v>0.01</v>
      </c>
      <c r="O63" s="182" t="n">
        <v>27500000</v>
      </c>
      <c r="P63" s="182"/>
      <c r="Q63" s="183"/>
      <c r="R63" s="151"/>
    </row>
    <row r="64" s="145" customFormat="true" ht="31.2" hidden="false" customHeight="false" outlineLevel="0" collapsed="false">
      <c r="A64" s="177" t="s">
        <v>36</v>
      </c>
      <c r="B64" s="189" t="s">
        <v>287</v>
      </c>
      <c r="C64" s="177" t="s">
        <v>42</v>
      </c>
      <c r="D64" s="177" t="s">
        <v>52</v>
      </c>
      <c r="E64" s="205" t="s">
        <v>288</v>
      </c>
      <c r="F64" s="177" t="n">
        <v>1</v>
      </c>
      <c r="G64" s="179"/>
      <c r="H64" s="188" t="s">
        <v>289</v>
      </c>
      <c r="I64" s="181" t="n">
        <v>1</v>
      </c>
      <c r="J64" s="181" t="n">
        <v>1</v>
      </c>
      <c r="K64" s="181" t="n">
        <v>10</v>
      </c>
      <c r="L64" s="181" t="n">
        <v>10</v>
      </c>
      <c r="M64" s="177" t="n">
        <f aca="false">I64*J64*K64*L64</f>
        <v>100</v>
      </c>
      <c r="N64" s="177" t="n">
        <f aca="false">F64/M64</f>
        <v>0.01</v>
      </c>
      <c r="O64" s="182" t="n">
        <v>12100000</v>
      </c>
      <c r="P64" s="182"/>
      <c r="Q64" s="183"/>
      <c r="R64" s="151"/>
    </row>
    <row r="65" s="145" customFormat="true" ht="46.8" hidden="false" customHeight="false" outlineLevel="0" collapsed="false">
      <c r="A65" s="177" t="s">
        <v>36</v>
      </c>
      <c r="B65" s="189" t="s">
        <v>290</v>
      </c>
      <c r="C65" s="177" t="s">
        <v>42</v>
      </c>
      <c r="D65" s="177" t="s">
        <v>132</v>
      </c>
      <c r="E65" s="195" t="s">
        <v>291</v>
      </c>
      <c r="F65" s="177" t="n">
        <v>1</v>
      </c>
      <c r="G65" s="179"/>
      <c r="H65" s="188" t="s">
        <v>292</v>
      </c>
      <c r="I65" s="181" t="n">
        <v>1</v>
      </c>
      <c r="J65" s="181" t="n">
        <v>1</v>
      </c>
      <c r="K65" s="181" t="n">
        <v>10</v>
      </c>
      <c r="L65" s="181" t="n">
        <v>10</v>
      </c>
      <c r="M65" s="177" t="n">
        <f aca="false">I65*J65*K65*L65</f>
        <v>100</v>
      </c>
      <c r="N65" s="177" t="n">
        <f aca="false">F65/M65</f>
        <v>0.01</v>
      </c>
      <c r="O65" s="182" t="n">
        <v>8250000</v>
      </c>
      <c r="P65" s="182"/>
      <c r="Q65" s="183"/>
      <c r="R65" s="151"/>
    </row>
    <row r="66" s="145" customFormat="true" ht="46.8" hidden="false" customHeight="false" outlineLevel="0" collapsed="false">
      <c r="A66" s="177" t="s">
        <v>36</v>
      </c>
      <c r="B66" s="189" t="s">
        <v>293</v>
      </c>
      <c r="C66" s="177" t="s">
        <v>42</v>
      </c>
      <c r="D66" s="177" t="s">
        <v>56</v>
      </c>
      <c r="E66" s="191" t="s">
        <v>294</v>
      </c>
      <c r="F66" s="177" t="n">
        <v>1</v>
      </c>
      <c r="G66" s="179"/>
      <c r="H66" s="188" t="s">
        <v>295</v>
      </c>
      <c r="I66" s="181" t="n">
        <v>1</v>
      </c>
      <c r="J66" s="181" t="n">
        <v>1</v>
      </c>
      <c r="K66" s="181" t="n">
        <v>10</v>
      </c>
      <c r="L66" s="181" t="n">
        <v>10</v>
      </c>
      <c r="M66" s="177" t="n">
        <f aca="false">I66*J66*K66*L66</f>
        <v>100</v>
      </c>
      <c r="N66" s="177" t="n">
        <f aca="false">F66/M66</f>
        <v>0.01</v>
      </c>
      <c r="O66" s="182" t="n">
        <v>57750000</v>
      </c>
      <c r="P66" s="182"/>
      <c r="Q66" s="183"/>
      <c r="R66" s="151"/>
    </row>
    <row r="67" s="145" customFormat="true" ht="15.6" hidden="false" customHeight="false" outlineLevel="0" collapsed="false">
      <c r="A67" s="171" t="s">
        <v>26</v>
      </c>
      <c r="B67" s="187" t="s">
        <v>59</v>
      </c>
      <c r="C67" s="171"/>
      <c r="D67" s="171"/>
      <c r="E67" s="172"/>
      <c r="F67" s="171"/>
      <c r="G67" s="173"/>
      <c r="H67" s="188"/>
      <c r="I67" s="177"/>
      <c r="J67" s="177"/>
      <c r="K67" s="177"/>
      <c r="L67" s="177"/>
      <c r="M67" s="177"/>
      <c r="N67" s="171"/>
      <c r="O67" s="182"/>
      <c r="P67" s="182"/>
      <c r="Q67" s="176"/>
      <c r="R67" s="151" t="str">
        <f aca="false">IF(A67="A",A67,IF(A67="B",A67,IF(A67="C",A67,IF(A67="D",A67,IF(A67="E",A67,#REF!)))))</f>
        <v>C</v>
      </c>
    </row>
    <row r="68" customFormat="false" ht="31.2" hidden="false" customHeight="false" outlineLevel="0" collapsed="false">
      <c r="A68" s="177" t="s">
        <v>36</v>
      </c>
      <c r="B68" s="178" t="s">
        <v>296</v>
      </c>
      <c r="C68" s="177" t="s">
        <v>42</v>
      </c>
      <c r="D68" s="177" t="s">
        <v>47</v>
      </c>
      <c r="E68" s="195" t="s">
        <v>297</v>
      </c>
      <c r="F68" s="177" t="n">
        <v>4</v>
      </c>
      <c r="G68" s="179"/>
      <c r="H68" s="188" t="s">
        <v>298</v>
      </c>
      <c r="I68" s="181" t="n">
        <v>1</v>
      </c>
      <c r="J68" s="181" t="n">
        <v>1</v>
      </c>
      <c r="K68" s="181" t="n">
        <v>10</v>
      </c>
      <c r="L68" s="181" t="n">
        <v>5</v>
      </c>
      <c r="M68" s="177" t="n">
        <f aca="false">I68*J68*K68*L68</f>
        <v>50</v>
      </c>
      <c r="N68" s="177" t="n">
        <f aca="false">F68/M68</f>
        <v>0.08</v>
      </c>
      <c r="O68" s="182" t="n">
        <v>1925000</v>
      </c>
      <c r="P68" s="182"/>
      <c r="Q68" s="183"/>
      <c r="R68" s="151"/>
    </row>
    <row r="69" customFormat="false" ht="31.2" hidden="false" customHeight="false" outlineLevel="0" collapsed="false">
      <c r="A69" s="177" t="s">
        <v>36</v>
      </c>
      <c r="B69" s="178" t="s">
        <v>299</v>
      </c>
      <c r="C69" s="177" t="s">
        <v>42</v>
      </c>
      <c r="D69" s="177" t="s">
        <v>47</v>
      </c>
      <c r="E69" s="195" t="s">
        <v>48</v>
      </c>
      <c r="F69" s="177" t="n">
        <v>4</v>
      </c>
      <c r="G69" s="179"/>
      <c r="H69" s="188" t="s">
        <v>298</v>
      </c>
      <c r="I69" s="181" t="n">
        <v>1</v>
      </c>
      <c r="J69" s="181" t="n">
        <v>1</v>
      </c>
      <c r="K69" s="181" t="n">
        <v>10</v>
      </c>
      <c r="L69" s="181" t="n">
        <v>5</v>
      </c>
      <c r="M69" s="177" t="n">
        <f aca="false">I69*J69*K69*L69</f>
        <v>50</v>
      </c>
      <c r="N69" s="177" t="n">
        <f aca="false">F69/M69</f>
        <v>0.08</v>
      </c>
      <c r="O69" s="182" t="n">
        <v>1540000</v>
      </c>
      <c r="P69" s="182"/>
      <c r="Q69" s="183"/>
      <c r="R69" s="151"/>
    </row>
    <row r="70" s="145" customFormat="true" ht="15.6" hidden="false" customHeight="false" outlineLevel="0" collapsed="false">
      <c r="A70" s="171" t="s">
        <v>27</v>
      </c>
      <c r="B70" s="196" t="s">
        <v>121</v>
      </c>
      <c r="C70" s="171"/>
      <c r="D70" s="171"/>
      <c r="E70" s="172"/>
      <c r="F70" s="171"/>
      <c r="G70" s="173"/>
      <c r="H70" s="188"/>
      <c r="I70" s="177"/>
      <c r="J70" s="177"/>
      <c r="K70" s="177"/>
      <c r="L70" s="177"/>
      <c r="M70" s="171"/>
      <c r="N70" s="171"/>
      <c r="O70" s="182"/>
      <c r="P70" s="182"/>
      <c r="Q70" s="176"/>
      <c r="R70" s="151" t="str">
        <f aca="false">IF(A70="A",A70,IF(A70="B",A70,IF(A70="C",A70,IF(A70="D",A70,IF(A70="E",A70,#REF!)))))</f>
        <v>D</v>
      </c>
    </row>
    <row r="71" s="145" customFormat="true" ht="46.8" hidden="false" customHeight="false" outlineLevel="0" collapsed="false">
      <c r="A71" s="177" t="s">
        <v>36</v>
      </c>
      <c r="B71" s="178" t="s">
        <v>142</v>
      </c>
      <c r="C71" s="177" t="s">
        <v>143</v>
      </c>
      <c r="D71" s="177" t="s">
        <v>100</v>
      </c>
      <c r="E71" s="178" t="s">
        <v>144</v>
      </c>
      <c r="F71" s="177" t="n">
        <v>7.5</v>
      </c>
      <c r="G71" s="179"/>
      <c r="H71" s="179" t="s">
        <v>300</v>
      </c>
      <c r="I71" s="181" t="n">
        <v>1</v>
      </c>
      <c r="J71" s="181" t="n">
        <v>1</v>
      </c>
      <c r="K71" s="181" t="n">
        <v>1</v>
      </c>
      <c r="L71" s="181" t="n">
        <v>1</v>
      </c>
      <c r="M71" s="177" t="n">
        <f aca="false">I71*J71*K71*L71</f>
        <v>1</v>
      </c>
      <c r="N71" s="177" t="n">
        <f aca="false">F71/M71</f>
        <v>7.5</v>
      </c>
      <c r="O71" s="182" t="n">
        <v>31000</v>
      </c>
      <c r="P71" s="182" t="n">
        <f aca="false">O71*N71</f>
        <v>232500</v>
      </c>
      <c r="Q71" s="183"/>
      <c r="R71" s="151" t="str">
        <f aca="false">IF(A71="A",A71,IF(A71="B",A71,IF(A71="C",A71,IF(A71="D",A71,IF(A71="E",A71,R70)))))</f>
        <v>D</v>
      </c>
    </row>
    <row r="72" s="145" customFormat="true" ht="15.6" hidden="false" customHeight="false" outlineLevel="0" collapsed="false">
      <c r="A72" s="171" t="s">
        <v>28</v>
      </c>
      <c r="B72" s="187" t="s">
        <v>122</v>
      </c>
      <c r="C72" s="171"/>
      <c r="D72" s="171"/>
      <c r="E72" s="172"/>
      <c r="F72" s="171"/>
      <c r="G72" s="173"/>
      <c r="H72" s="173"/>
      <c r="I72" s="174"/>
      <c r="J72" s="174"/>
      <c r="K72" s="174"/>
      <c r="L72" s="174"/>
      <c r="M72" s="171"/>
      <c r="N72" s="171"/>
      <c r="O72" s="182"/>
      <c r="P72" s="182"/>
      <c r="Q72" s="176"/>
      <c r="R72" s="151" t="str">
        <f aca="false">IF(A72="A",A72,IF(A72="B",A72,IF(A72="C",A72,IF(A72="D",A72,IF(A72="E",A72,R71)))))</f>
        <v>E</v>
      </c>
    </row>
    <row r="73" s="145" customFormat="true" ht="15.6" hidden="false" customHeight="false" outlineLevel="0" collapsed="false">
      <c r="A73" s="181" t="s">
        <v>36</v>
      </c>
      <c r="B73" s="178" t="s">
        <v>123</v>
      </c>
      <c r="C73" s="181"/>
      <c r="D73" s="181"/>
      <c r="E73" s="198"/>
      <c r="F73" s="181"/>
      <c r="G73" s="199"/>
      <c r="H73" s="198"/>
      <c r="I73" s="181"/>
      <c r="J73" s="181"/>
      <c r="K73" s="181"/>
      <c r="L73" s="181"/>
      <c r="M73" s="181"/>
      <c r="N73" s="181"/>
      <c r="O73" s="182"/>
      <c r="P73" s="182"/>
      <c r="Q73" s="199"/>
      <c r="R73" s="151" t="str">
        <f aca="false">IF(A73="A",A73,IF(A73="B",A73,IF(A73="C",A73,IF(A73="D",A73,IF(A73="E",A73,R72)))))</f>
        <v>E</v>
      </c>
    </row>
    <row r="74" s="170" customFormat="true" ht="39" hidden="false" customHeight="true" outlineLevel="0" collapsed="false">
      <c r="A74" s="165" t="n">
        <v>4</v>
      </c>
      <c r="B74" s="166" t="s">
        <v>301</v>
      </c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7" t="n">
        <f aca="false">SUM(P76:P89)</f>
        <v>0</v>
      </c>
      <c r="Q74" s="168"/>
      <c r="R74" s="169"/>
      <c r="S74" s="169"/>
      <c r="T74" s="169"/>
      <c r="U74" s="169"/>
      <c r="V74" s="169"/>
    </row>
    <row r="75" s="151" customFormat="true" ht="31.2" hidden="false" customHeight="false" outlineLevel="0" collapsed="false">
      <c r="A75" s="171" t="s">
        <v>24</v>
      </c>
      <c r="B75" s="172" t="s">
        <v>35</v>
      </c>
      <c r="C75" s="171"/>
      <c r="D75" s="171"/>
      <c r="E75" s="172"/>
      <c r="F75" s="171"/>
      <c r="G75" s="173"/>
      <c r="H75" s="173"/>
      <c r="I75" s="174"/>
      <c r="J75" s="174"/>
      <c r="K75" s="174"/>
      <c r="L75" s="174"/>
      <c r="M75" s="171"/>
      <c r="N75" s="171"/>
      <c r="O75" s="175"/>
      <c r="P75" s="175"/>
      <c r="Q75" s="176"/>
      <c r="R75" s="151" t="str">
        <f aca="false">IF(A75="A",A75,IF(A75="B",A75,IF(A75="C",A75,IF(A75="D",A75,IF(A75="E",A75,#REF!)))))</f>
        <v>A</v>
      </c>
    </row>
    <row r="76" customFormat="false" ht="62.4" hidden="false" customHeight="false" outlineLevel="0" collapsed="false">
      <c r="A76" s="177" t="s">
        <v>36</v>
      </c>
      <c r="B76" s="178" t="s">
        <v>37</v>
      </c>
      <c r="C76" s="177" t="s">
        <v>38</v>
      </c>
      <c r="D76" s="177"/>
      <c r="E76" s="178"/>
      <c r="F76" s="177" t="n">
        <v>5.5</v>
      </c>
      <c r="G76" s="179"/>
      <c r="H76" s="180" t="s">
        <v>302</v>
      </c>
      <c r="I76" s="181" t="n">
        <v>1</v>
      </c>
      <c r="J76" s="181" t="n">
        <v>1</v>
      </c>
      <c r="K76" s="181" t="n">
        <v>1</v>
      </c>
      <c r="L76" s="181" t="n">
        <v>1</v>
      </c>
      <c r="M76" s="177" t="n">
        <f aca="false">I76*J76*K76*L76</f>
        <v>1</v>
      </c>
      <c r="N76" s="177" t="n">
        <f aca="false">F76/M76</f>
        <v>5.5</v>
      </c>
      <c r="O76" s="182" t="n">
        <v>80000</v>
      </c>
      <c r="P76" s="182"/>
      <c r="Q76" s="183"/>
      <c r="R76" s="151" t="str">
        <f aca="false">IF(A76="A",A76,IF(A76="B",A76,IF(A76="C",A76,IF(A76="D",A76,IF(A76="E",A76,R75)))))</f>
        <v>A</v>
      </c>
    </row>
    <row r="77" s="145" customFormat="true" ht="15.6" hidden="false" customHeight="false" outlineLevel="0" collapsed="false">
      <c r="A77" s="177" t="s">
        <v>36</v>
      </c>
      <c r="B77" s="184" t="s">
        <v>207</v>
      </c>
      <c r="C77" s="177" t="s">
        <v>208</v>
      </c>
      <c r="D77" s="177"/>
      <c r="E77" s="177"/>
      <c r="F77" s="177"/>
      <c r="G77" s="185"/>
      <c r="H77" s="185"/>
      <c r="I77" s="185"/>
      <c r="J77" s="185"/>
      <c r="K77" s="185"/>
      <c r="L77" s="185"/>
      <c r="M77" s="177"/>
      <c r="N77" s="177"/>
      <c r="O77" s="186"/>
      <c r="P77" s="186"/>
      <c r="Q77" s="183"/>
      <c r="R77" s="151" t="str">
        <f aca="false">IF(A77="A",A77,IF(A77="B",A77,IF(A77="C",A77,IF(A77="D",A77,IF(A77="E",A77,R76)))))</f>
        <v>A</v>
      </c>
    </row>
    <row r="78" s="145" customFormat="true" ht="15.6" hidden="false" customHeight="false" outlineLevel="0" collapsed="false">
      <c r="A78" s="171" t="s">
        <v>25</v>
      </c>
      <c r="B78" s="187" t="s">
        <v>40</v>
      </c>
      <c r="C78" s="171"/>
      <c r="D78" s="171"/>
      <c r="E78" s="172"/>
      <c r="F78" s="171"/>
      <c r="G78" s="173"/>
      <c r="H78" s="188"/>
      <c r="I78" s="177"/>
      <c r="J78" s="177"/>
      <c r="K78" s="177"/>
      <c r="L78" s="177"/>
      <c r="M78" s="171"/>
      <c r="N78" s="171"/>
      <c r="O78" s="175"/>
      <c r="P78" s="175"/>
      <c r="Q78" s="176"/>
      <c r="R78" s="151" t="str">
        <f aca="false">IF(A78="A",A78,IF(A78="B",A78,IF(A78="C",A78,IF(A78="D",A78,IF(A78="E",A78,#REF!)))))</f>
        <v>B</v>
      </c>
    </row>
    <row r="79" s="145" customFormat="true" ht="33.75" hidden="false" customHeight="true" outlineLevel="0" collapsed="false">
      <c r="A79" s="177" t="s">
        <v>36</v>
      </c>
      <c r="B79" s="189" t="s">
        <v>303</v>
      </c>
      <c r="C79" s="177" t="s">
        <v>42</v>
      </c>
      <c r="D79" s="177" t="s">
        <v>52</v>
      </c>
      <c r="E79" s="195" t="s">
        <v>304</v>
      </c>
      <c r="F79" s="177" t="n">
        <v>1</v>
      </c>
      <c r="G79" s="179"/>
      <c r="H79" s="188" t="s">
        <v>305</v>
      </c>
      <c r="I79" s="181" t="n">
        <v>1</v>
      </c>
      <c r="J79" s="181" t="n">
        <v>1</v>
      </c>
      <c r="K79" s="181" t="n">
        <v>10</v>
      </c>
      <c r="L79" s="181" t="n">
        <v>10</v>
      </c>
      <c r="M79" s="177" t="n">
        <f aca="false">I79*J79*K79*L79</f>
        <v>100</v>
      </c>
      <c r="N79" s="177" t="n">
        <f aca="false">F79/M79</f>
        <v>0.01</v>
      </c>
      <c r="O79" s="182" t="n">
        <v>49500000</v>
      </c>
      <c r="P79" s="182"/>
      <c r="Q79" s="183"/>
      <c r="R79" s="151"/>
    </row>
    <row r="80" s="145" customFormat="true" ht="55.2" hidden="false" customHeight="true" outlineLevel="0" collapsed="false">
      <c r="A80" s="177" t="s">
        <v>36</v>
      </c>
      <c r="B80" s="189" t="s">
        <v>126</v>
      </c>
      <c r="C80" s="177" t="s">
        <v>127</v>
      </c>
      <c r="D80" s="177" t="s">
        <v>52</v>
      </c>
      <c r="E80" s="195" t="s">
        <v>128</v>
      </c>
      <c r="F80" s="177" t="n">
        <v>1</v>
      </c>
      <c r="G80" s="179"/>
      <c r="H80" s="188" t="s">
        <v>306</v>
      </c>
      <c r="I80" s="181" t="n">
        <v>1</v>
      </c>
      <c r="J80" s="181" t="n">
        <v>1</v>
      </c>
      <c r="K80" s="181" t="n">
        <v>10</v>
      </c>
      <c r="L80" s="181" t="n">
        <v>5</v>
      </c>
      <c r="M80" s="177" t="n">
        <f aca="false">I80*J80*K80*L80</f>
        <v>50</v>
      </c>
      <c r="N80" s="177" t="n">
        <f aca="false">F80/M80</f>
        <v>0.02</v>
      </c>
      <c r="O80" s="182" t="n">
        <v>8800000</v>
      </c>
      <c r="P80" s="182"/>
      <c r="Q80" s="183"/>
      <c r="R80" s="151"/>
    </row>
    <row r="81" s="145" customFormat="true" ht="55.2" hidden="false" customHeight="true" outlineLevel="0" collapsed="false">
      <c r="A81" s="177" t="s">
        <v>36</v>
      </c>
      <c r="B81" s="189" t="s">
        <v>130</v>
      </c>
      <c r="C81" s="177" t="s">
        <v>131</v>
      </c>
      <c r="D81" s="177" t="s">
        <v>132</v>
      </c>
      <c r="E81" s="195" t="s">
        <v>133</v>
      </c>
      <c r="F81" s="177" t="n">
        <v>1</v>
      </c>
      <c r="G81" s="179"/>
      <c r="H81" s="188" t="s">
        <v>307</v>
      </c>
      <c r="I81" s="181" t="n">
        <v>1</v>
      </c>
      <c r="J81" s="181" t="n">
        <v>1</v>
      </c>
      <c r="K81" s="181" t="n">
        <v>10</v>
      </c>
      <c r="L81" s="181" t="n">
        <v>5</v>
      </c>
      <c r="M81" s="177" t="n">
        <f aca="false">I81*J81*K81*L81</f>
        <v>50</v>
      </c>
      <c r="N81" s="177" t="n">
        <f aca="false">F81/M81</f>
        <v>0.02</v>
      </c>
      <c r="O81" s="182" t="n">
        <v>8700000</v>
      </c>
      <c r="P81" s="182"/>
      <c r="Q81" s="183"/>
      <c r="R81" s="151"/>
    </row>
    <row r="82" s="145" customFormat="true" ht="55.2" hidden="false" customHeight="true" outlineLevel="0" collapsed="false">
      <c r="A82" s="177" t="s">
        <v>36</v>
      </c>
      <c r="B82" s="189" t="s">
        <v>135</v>
      </c>
      <c r="C82" s="177" t="s">
        <v>131</v>
      </c>
      <c r="D82" s="177" t="s">
        <v>132</v>
      </c>
      <c r="E82" s="195" t="s">
        <v>136</v>
      </c>
      <c r="F82" s="177" t="n">
        <v>1</v>
      </c>
      <c r="G82" s="179"/>
      <c r="H82" s="188" t="s">
        <v>308</v>
      </c>
      <c r="I82" s="181" t="n">
        <v>1</v>
      </c>
      <c r="J82" s="181" t="n">
        <v>1</v>
      </c>
      <c r="K82" s="181" t="n">
        <v>10</v>
      </c>
      <c r="L82" s="181" t="n">
        <v>5</v>
      </c>
      <c r="M82" s="177" t="n">
        <f aca="false">I82*J82*K82*L82</f>
        <v>50</v>
      </c>
      <c r="N82" s="177" t="n">
        <f aca="false">F82/M82</f>
        <v>0.02</v>
      </c>
      <c r="O82" s="182" t="n">
        <v>9250000</v>
      </c>
      <c r="P82" s="182"/>
      <c r="Q82" s="183"/>
      <c r="R82" s="151"/>
    </row>
    <row r="83" s="145" customFormat="true" ht="55.2" hidden="false" customHeight="true" outlineLevel="0" collapsed="false">
      <c r="A83" s="177" t="s">
        <v>36</v>
      </c>
      <c r="B83" s="189" t="s">
        <v>309</v>
      </c>
      <c r="C83" s="177" t="s">
        <v>131</v>
      </c>
      <c r="D83" s="177" t="s">
        <v>52</v>
      </c>
      <c r="E83" s="194" t="n">
        <v>3600</v>
      </c>
      <c r="F83" s="177" t="n">
        <v>1</v>
      </c>
      <c r="G83" s="179"/>
      <c r="H83" s="188" t="s">
        <v>310</v>
      </c>
      <c r="I83" s="181" t="n">
        <v>1</v>
      </c>
      <c r="J83" s="181" t="n">
        <v>1</v>
      </c>
      <c r="K83" s="181" t="n">
        <v>10</v>
      </c>
      <c r="L83" s="181" t="n">
        <v>10</v>
      </c>
      <c r="M83" s="177" t="n">
        <f aca="false">I83*J83*K83*L83</f>
        <v>100</v>
      </c>
      <c r="N83" s="177" t="n">
        <f aca="false">F83/M83</f>
        <v>0.01</v>
      </c>
      <c r="O83" s="182" t="n">
        <v>49500000</v>
      </c>
      <c r="P83" s="182"/>
      <c r="Q83" s="183"/>
      <c r="R83" s="151"/>
    </row>
    <row r="84" s="145" customFormat="true" ht="15.6" hidden="false" customHeight="false" outlineLevel="0" collapsed="false">
      <c r="A84" s="171" t="s">
        <v>26</v>
      </c>
      <c r="B84" s="187" t="s">
        <v>59</v>
      </c>
      <c r="C84" s="171"/>
      <c r="D84" s="171"/>
      <c r="E84" s="172"/>
      <c r="F84" s="171"/>
      <c r="G84" s="173"/>
      <c r="H84" s="188"/>
      <c r="I84" s="177"/>
      <c r="J84" s="177"/>
      <c r="K84" s="177"/>
      <c r="L84" s="177"/>
      <c r="M84" s="171"/>
      <c r="N84" s="171"/>
      <c r="O84" s="182"/>
      <c r="P84" s="182"/>
      <c r="Q84" s="176"/>
      <c r="R84" s="151" t="str">
        <f aca="false">IF(A84="A",A84,IF(A84="B",A84,IF(A84="C",A84,IF(A84="D",A84,IF(A84="E",A84,#REF!)))))</f>
        <v>C</v>
      </c>
    </row>
    <row r="85" customFormat="false" ht="31.2" hidden="false" customHeight="false" outlineLevel="0" collapsed="false">
      <c r="A85" s="177" t="s">
        <v>36</v>
      </c>
      <c r="B85" s="178" t="s">
        <v>138</v>
      </c>
      <c r="C85" s="177" t="s">
        <v>42</v>
      </c>
      <c r="D85" s="177" t="s">
        <v>139</v>
      </c>
      <c r="E85" s="206" t="s">
        <v>140</v>
      </c>
      <c r="F85" s="177" t="n">
        <v>1</v>
      </c>
      <c r="G85" s="179"/>
      <c r="H85" s="188" t="s">
        <v>311</v>
      </c>
      <c r="I85" s="181" t="n">
        <v>1</v>
      </c>
      <c r="J85" s="181" t="n">
        <v>1</v>
      </c>
      <c r="K85" s="181" t="n">
        <v>10</v>
      </c>
      <c r="L85" s="181" t="n">
        <v>5</v>
      </c>
      <c r="M85" s="177" t="n">
        <f aca="false">L85*K85*J85*I85</f>
        <v>50</v>
      </c>
      <c r="N85" s="177" t="n">
        <f aca="false">F85/M85</f>
        <v>0.02</v>
      </c>
      <c r="O85" s="182" t="n">
        <v>7700000</v>
      </c>
      <c r="P85" s="182"/>
      <c r="Q85" s="183"/>
      <c r="R85" s="151" t="e">
        <f aca="false">IF(A85="A",A85,IF(A85="B",A85,IF(A85="C",A85,IF(A85="D",A85,IF(A85="E",A85,#REF!)))))</f>
        <v>#REF!</v>
      </c>
    </row>
    <row r="86" customFormat="false" ht="31.2" hidden="false" customHeight="false" outlineLevel="0" collapsed="false">
      <c r="A86" s="177" t="s">
        <v>36</v>
      </c>
      <c r="B86" s="178" t="s">
        <v>312</v>
      </c>
      <c r="C86" s="177" t="s">
        <v>42</v>
      </c>
      <c r="D86" s="177" t="s">
        <v>52</v>
      </c>
      <c r="E86" s="206" t="s">
        <v>313</v>
      </c>
      <c r="F86" s="177" t="n">
        <v>1</v>
      </c>
      <c r="G86" s="179"/>
      <c r="H86" s="188" t="s">
        <v>314</v>
      </c>
      <c r="I86" s="181" t="n">
        <v>1</v>
      </c>
      <c r="J86" s="181" t="n">
        <v>1</v>
      </c>
      <c r="K86" s="181" t="n">
        <v>10</v>
      </c>
      <c r="L86" s="181" t="n">
        <v>5</v>
      </c>
      <c r="M86" s="177" t="n">
        <f aca="false">L86*K86*J86*I86</f>
        <v>50</v>
      </c>
      <c r="N86" s="177" t="n">
        <f aca="false">F86/M86</f>
        <v>0.02</v>
      </c>
      <c r="O86" s="182" t="n">
        <v>6600000</v>
      </c>
      <c r="P86" s="182"/>
      <c r="Q86" s="183"/>
      <c r="R86" s="151"/>
    </row>
    <row r="87" s="145" customFormat="true" ht="15.6" hidden="false" customHeight="false" outlineLevel="0" collapsed="false">
      <c r="A87" s="171" t="s">
        <v>27</v>
      </c>
      <c r="B87" s="196" t="s">
        <v>121</v>
      </c>
      <c r="C87" s="171"/>
      <c r="D87" s="171"/>
      <c r="E87" s="172"/>
      <c r="F87" s="171"/>
      <c r="G87" s="173"/>
      <c r="H87" s="188"/>
      <c r="I87" s="177"/>
      <c r="J87" s="177"/>
      <c r="K87" s="177"/>
      <c r="L87" s="177"/>
      <c r="M87" s="171"/>
      <c r="N87" s="171"/>
      <c r="O87" s="182"/>
      <c r="P87" s="182"/>
      <c r="Q87" s="176"/>
      <c r="R87" s="151" t="str">
        <f aca="false">IF(A87="A",A87,IF(A87="B",A87,IF(A87="C",A87,IF(A87="D",A87,IF(A87="E",A87,#REF!)))))</f>
        <v>D</v>
      </c>
    </row>
    <row r="88" s="145" customFormat="true" ht="15.6" hidden="false" customHeight="false" outlineLevel="0" collapsed="false">
      <c r="A88" s="171" t="s">
        <v>28</v>
      </c>
      <c r="B88" s="187" t="s">
        <v>122</v>
      </c>
      <c r="C88" s="171"/>
      <c r="D88" s="171"/>
      <c r="E88" s="172"/>
      <c r="F88" s="171"/>
      <c r="G88" s="173"/>
      <c r="H88" s="173"/>
      <c r="I88" s="174"/>
      <c r="J88" s="174"/>
      <c r="K88" s="174"/>
      <c r="L88" s="174"/>
      <c r="M88" s="171"/>
      <c r="N88" s="171"/>
      <c r="O88" s="182"/>
      <c r="P88" s="182"/>
      <c r="Q88" s="176"/>
      <c r="R88" s="151" t="str">
        <f aca="false">IF(A88="A",A88,IF(A88="B",A88,IF(A88="C",A88,IF(A88="D",A88,IF(A88="E",A88,#REF!)))))</f>
        <v>E</v>
      </c>
    </row>
    <row r="89" s="145" customFormat="true" ht="15.6" hidden="false" customHeight="false" outlineLevel="0" collapsed="false">
      <c r="A89" s="181" t="s">
        <v>36</v>
      </c>
      <c r="B89" s="178" t="s">
        <v>123</v>
      </c>
      <c r="C89" s="181"/>
      <c r="D89" s="181"/>
      <c r="E89" s="198"/>
      <c r="F89" s="181"/>
      <c r="G89" s="199"/>
      <c r="H89" s="198"/>
      <c r="I89" s="181"/>
      <c r="J89" s="181"/>
      <c r="K89" s="181"/>
      <c r="L89" s="181"/>
      <c r="M89" s="181"/>
      <c r="N89" s="181"/>
      <c r="O89" s="182"/>
      <c r="P89" s="182"/>
      <c r="Q89" s="199"/>
      <c r="R89" s="151" t="str">
        <f aca="false">IF(A89="A",A89,IF(A89="B",A89,IF(A89="C",A89,IF(A89="D",A89,IF(A89="E",A89,R88)))))</f>
        <v>E</v>
      </c>
    </row>
    <row r="90" s="210" customFormat="true" ht="15.9" hidden="false" customHeight="true" outlineLevel="0" collapsed="false">
      <c r="A90" s="207" t="s">
        <v>315</v>
      </c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8" t="n">
        <f aca="false">SUM(P8,P31,P56,P74)</f>
        <v>1859250</v>
      </c>
      <c r="Q90" s="209"/>
    </row>
    <row r="91" s="216" customFormat="true" ht="15.6" hidden="false" customHeight="false" outlineLevel="0" collapsed="false">
      <c r="A91" s="211"/>
      <c r="B91" s="212"/>
      <c r="C91" s="213"/>
      <c r="D91" s="213"/>
      <c r="E91" s="213"/>
      <c r="F91" s="213"/>
      <c r="G91" s="214"/>
      <c r="H91" s="214"/>
      <c r="I91" s="213"/>
      <c r="J91" s="213"/>
      <c r="K91" s="213"/>
      <c r="L91" s="213"/>
      <c r="M91" s="213"/>
      <c r="N91" s="215" t="s">
        <v>195</v>
      </c>
      <c r="O91" s="215"/>
      <c r="P91" s="215"/>
      <c r="Q91" s="215"/>
    </row>
    <row r="92" s="218" customFormat="true" ht="15.6" hidden="false" customHeight="false" outlineLevel="0" collapsed="false">
      <c r="A92" s="217" t="s">
        <v>196</v>
      </c>
      <c r="B92" s="217"/>
      <c r="C92" s="217" t="s">
        <v>197</v>
      </c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 t="s">
        <v>198</v>
      </c>
      <c r="O92" s="217"/>
      <c r="P92" s="217"/>
      <c r="Q92" s="217"/>
    </row>
    <row r="93" s="218" customFormat="true" ht="15.6" hidden="false" customHeight="false" outlineLevel="0" collapsed="false">
      <c r="A93" s="219"/>
      <c r="B93" s="203"/>
      <c r="C93" s="220"/>
      <c r="D93" s="220"/>
      <c r="E93" s="191"/>
      <c r="F93" s="220"/>
      <c r="G93" s="206"/>
      <c r="H93" s="206"/>
      <c r="I93" s="221"/>
      <c r="J93" s="221"/>
      <c r="K93" s="221"/>
      <c r="L93" s="221"/>
      <c r="M93" s="220"/>
      <c r="N93" s="220"/>
      <c r="O93" s="222"/>
      <c r="P93" s="223"/>
      <c r="Q93" s="206"/>
    </row>
    <row r="94" s="218" customFormat="true" ht="15.6" hidden="false" customHeight="false" outlineLevel="0" collapsed="false">
      <c r="A94" s="219"/>
      <c r="B94" s="203"/>
      <c r="C94" s="220"/>
      <c r="D94" s="220"/>
      <c r="E94" s="191"/>
      <c r="F94" s="220"/>
      <c r="G94" s="206"/>
      <c r="H94" s="206"/>
      <c r="I94" s="221"/>
      <c r="J94" s="221"/>
      <c r="K94" s="221"/>
      <c r="L94" s="221"/>
      <c r="M94" s="220"/>
      <c r="N94" s="220"/>
      <c r="O94" s="222"/>
      <c r="P94" s="223"/>
      <c r="Q94" s="206"/>
    </row>
    <row r="95" s="218" customFormat="true" ht="15" hidden="false" customHeight="false" outlineLevel="0" collapsed="false">
      <c r="A95" s="219"/>
      <c r="B95" s="224"/>
      <c r="C95" s="219"/>
      <c r="D95" s="219"/>
      <c r="E95" s="225"/>
      <c r="F95" s="219"/>
      <c r="I95" s="226"/>
      <c r="J95" s="226"/>
      <c r="K95" s="226"/>
      <c r="L95" s="226"/>
      <c r="M95" s="219"/>
      <c r="N95" s="219"/>
      <c r="O95" s="227"/>
      <c r="P95" s="228"/>
    </row>
    <row r="96" s="218" customFormat="true" ht="15" hidden="false" customHeight="false" outlineLevel="0" collapsed="false">
      <c r="A96" s="219"/>
      <c r="B96" s="224"/>
      <c r="C96" s="219"/>
      <c r="D96" s="219"/>
      <c r="E96" s="225"/>
      <c r="F96" s="219"/>
      <c r="I96" s="226"/>
      <c r="J96" s="226"/>
      <c r="K96" s="226"/>
      <c r="L96" s="226"/>
      <c r="M96" s="219"/>
      <c r="N96" s="219"/>
      <c r="O96" s="227"/>
      <c r="P96" s="228"/>
    </row>
    <row r="97" s="218" customFormat="true" ht="15" hidden="false" customHeight="false" outlineLevel="0" collapsed="false">
      <c r="A97" s="219"/>
      <c r="B97" s="224"/>
      <c r="C97" s="219"/>
      <c r="D97" s="219"/>
      <c r="E97" s="225"/>
      <c r="F97" s="219"/>
      <c r="I97" s="226"/>
      <c r="J97" s="226"/>
      <c r="K97" s="226"/>
      <c r="L97" s="226"/>
      <c r="M97" s="219"/>
      <c r="N97" s="219"/>
      <c r="O97" s="227"/>
      <c r="P97" s="228"/>
    </row>
    <row r="98" s="218" customFormat="true" ht="15" hidden="false" customHeight="false" outlineLevel="0" collapsed="false">
      <c r="A98" s="219"/>
      <c r="B98" s="224"/>
      <c r="C98" s="219"/>
      <c r="D98" s="219"/>
      <c r="E98" s="225"/>
      <c r="F98" s="219"/>
      <c r="I98" s="226"/>
      <c r="J98" s="226"/>
      <c r="K98" s="226"/>
      <c r="L98" s="226"/>
      <c r="M98" s="219"/>
      <c r="N98" s="219"/>
      <c r="O98" s="227"/>
      <c r="P98" s="228"/>
    </row>
    <row r="99" s="218" customFormat="true" ht="15.6" hidden="false" customHeight="false" outlineLevel="0" collapsed="false">
      <c r="A99" s="217" t="s">
        <v>199</v>
      </c>
      <c r="B99" s="217"/>
      <c r="C99" s="217" t="s">
        <v>200</v>
      </c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 t="s">
        <v>201</v>
      </c>
      <c r="O99" s="217"/>
      <c r="P99" s="217"/>
      <c r="Q99" s="217"/>
    </row>
    <row r="102" customFormat="false" ht="15" hidden="false" customHeight="false" outlineLevel="0" collapsed="false">
      <c r="O102" s="146" t="s">
        <v>316</v>
      </c>
      <c r="P102" s="229"/>
    </row>
    <row r="103" customFormat="false" ht="15" hidden="false" customHeight="false" outlineLevel="0" collapsed="false">
      <c r="O103" s="146" t="n">
        <v>15</v>
      </c>
      <c r="P103" s="229" t="n">
        <f aca="false">O103*P90</f>
        <v>27888750</v>
      </c>
    </row>
    <row r="104" customFormat="false" ht="15" hidden="false" customHeight="false" outlineLevel="0" collapsed="false">
      <c r="N104" s="230"/>
      <c r="O104" s="231"/>
      <c r="P104" s="232"/>
      <c r="Q104" s="233"/>
    </row>
    <row r="105" customFormat="false" ht="15" hidden="false" customHeight="false" outlineLevel="0" collapsed="false">
      <c r="N105" s="230"/>
      <c r="O105" s="231"/>
      <c r="P105" s="232"/>
      <c r="Q105" s="233"/>
    </row>
    <row r="106" customFormat="false" ht="15" hidden="false" customHeight="false" outlineLevel="0" collapsed="false">
      <c r="N106" s="230"/>
      <c r="O106" s="231"/>
      <c r="P106" s="232"/>
      <c r="Q106" s="233"/>
    </row>
    <row r="107" customFormat="false" ht="15" hidden="false" customHeight="false" outlineLevel="0" collapsed="false">
      <c r="N107" s="230"/>
      <c r="O107" s="231"/>
      <c r="P107" s="232"/>
      <c r="Q107" s="233"/>
    </row>
    <row r="108" customFormat="false" ht="15" hidden="false" customHeight="false" outlineLevel="0" collapsed="false">
      <c r="N108" s="230"/>
      <c r="O108" s="231"/>
      <c r="P108" s="232"/>
      <c r="Q108" s="233"/>
    </row>
    <row r="109" customFormat="false" ht="15" hidden="false" customHeight="false" outlineLevel="0" collapsed="false">
      <c r="N109" s="230"/>
      <c r="O109" s="231"/>
      <c r="P109" s="232"/>
      <c r="Q109" s="233"/>
    </row>
    <row r="110" customFormat="false" ht="15.6" hidden="false" customHeight="false" outlineLevel="0" collapsed="false">
      <c r="N110" s="230"/>
      <c r="O110" s="234"/>
      <c r="P110" s="235"/>
      <c r="Q110" s="233"/>
    </row>
    <row r="111" customFormat="false" ht="15" hidden="false" customHeight="false" outlineLevel="0" collapsed="false">
      <c r="N111" s="230"/>
      <c r="O111" s="231"/>
      <c r="P111" s="232"/>
      <c r="Q111" s="233"/>
    </row>
    <row r="112" customFormat="false" ht="15" hidden="false" customHeight="false" outlineLevel="0" collapsed="false">
      <c r="N112" s="230"/>
      <c r="O112" s="231"/>
      <c r="P112" s="231"/>
      <c r="Q112" s="233"/>
    </row>
    <row r="114" customFormat="false" ht="15" hidden="false" customHeight="false" outlineLevel="0" collapsed="false">
      <c r="R114" s="236"/>
    </row>
    <row r="116" customFormat="false" ht="15" hidden="false" customHeight="false" outlineLevel="0" collapsed="false">
      <c r="N116" s="230"/>
      <c r="O116" s="231"/>
      <c r="P116" s="231"/>
      <c r="Q116" s="233"/>
    </row>
  </sheetData>
  <mergeCells count="34">
    <mergeCell ref="A1:B1"/>
    <mergeCell ref="C1:Q1"/>
    <mergeCell ref="A2:B2"/>
    <mergeCell ref="C2:Q2"/>
    <mergeCell ref="C3:Q3"/>
    <mergeCell ref="A4:Q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O8"/>
    <mergeCell ref="B31:O31"/>
    <mergeCell ref="B56:O56"/>
    <mergeCell ref="B74:O74"/>
    <mergeCell ref="A90:O90"/>
    <mergeCell ref="N91:Q91"/>
    <mergeCell ref="A92:B92"/>
    <mergeCell ref="C92:M92"/>
    <mergeCell ref="N92:Q92"/>
    <mergeCell ref="A99:B99"/>
    <mergeCell ref="C99:M99"/>
    <mergeCell ref="N99:Q99"/>
  </mergeCells>
  <conditionalFormatting sqref="J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0:12:11Z</dcterms:created>
  <dc:creator>TNH</dc:creator>
  <dc:description/>
  <dc:language>en-US</dc:language>
  <cp:lastModifiedBy>TRINH NGOC HOANG</cp:lastModifiedBy>
  <cp:lastPrinted>2021-10-24T03:30:48Z</cp:lastPrinted>
  <dcterms:modified xsi:type="dcterms:W3CDTF">2022-11-13T07:46:47Z</dcterms:modified>
  <cp:revision>0</cp:revision>
  <dc:subject/>
  <dc:title/>
</cp:coreProperties>
</file>